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249">
  <si>
    <t xml:space="preserve">Sl. No.</t>
  </si>
  <si>
    <t xml:space="preserve">Scheme Category/ Scheme Name</t>
  </si>
  <si>
    <t xml:space="preserve">UTI - Mutual Fund: AVG.Net Assets Under Management (AAUM) as on 30TH JUNE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Consumer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S&amp;P BSE Sensex Next 50 Exchange Traded Fund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56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4.71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6.57"/>
    <col collapsed="false" customWidth="true" hidden="false" outlineLevel="0" max="22" min="22" style="1" width="7.57"/>
    <col collapsed="false" customWidth="true" hidden="false" outlineLevel="0" max="27" min="23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6.57"/>
    <col collapsed="false" customWidth="true" hidden="false" outlineLevel="0" max="40" min="40" style="1" width="5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6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3" min="53" style="1" width="4.71"/>
    <col collapsed="false" customWidth="true" hidden="false" outlineLevel="0" max="54" min="54" style="1" width="5.57"/>
    <col collapsed="false" customWidth="true" hidden="false" outlineLevel="0" max="57" min="55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2274.37816482837</v>
      </c>
      <c r="E13" s="20" t="n">
        <v>1002.07043004217</v>
      </c>
      <c r="F13" s="20" t="n">
        <v>0</v>
      </c>
      <c r="G13" s="20" t="n">
        <v>0</v>
      </c>
      <c r="H13" s="20" t="n">
        <v>942.597296031467</v>
      </c>
      <c r="I13" s="20" t="n">
        <v>20420.2099112432</v>
      </c>
      <c r="J13" s="20" t="n">
        <v>2713.11997501727</v>
      </c>
      <c r="K13" s="20" t="n">
        <v>0</v>
      </c>
      <c r="L13" s="20" t="n">
        <v>331.647609423433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33.556356812133</v>
      </c>
      <c r="S13" s="20" t="n">
        <v>2993.49789726527</v>
      </c>
      <c r="T13" s="20" t="n">
        <v>1758.8633730522</v>
      </c>
      <c r="U13" s="20" t="n">
        <v>0</v>
      </c>
      <c r="V13" s="20" t="n">
        <v>56.1313184633667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7.62922701603333</v>
      </c>
      <c r="AC13" s="20" t="n">
        <v>5.993957443</v>
      </c>
      <c r="AD13" s="20" t="n">
        <v>1.5156466232</v>
      </c>
      <c r="AE13" s="20" t="n">
        <v>0</v>
      </c>
      <c r="AF13" s="20" t="n">
        <v>1.48104994473333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9977624818</v>
      </c>
      <c r="AM13" s="20" t="n">
        <v>0</v>
      </c>
      <c r="AN13" s="20" t="n">
        <v>0</v>
      </c>
      <c r="AO13" s="20" t="n">
        <v>0</v>
      </c>
      <c r="AP13" s="20" t="n">
        <v>0.156328718733333</v>
      </c>
      <c r="AQ13" s="20" t="n">
        <v>0</v>
      </c>
      <c r="AR13" s="20" t="n">
        <v>17.0020395822</v>
      </c>
      <c r="AS13" s="20" t="n">
        <v>0</v>
      </c>
      <c r="AT13" s="20" t="n">
        <v>0</v>
      </c>
      <c r="AU13" s="20" t="n">
        <v>0</v>
      </c>
      <c r="AV13" s="20" t="n">
        <v>646.176757053466</v>
      </c>
      <c r="AW13" s="20" t="n">
        <v>5990.01392977707</v>
      </c>
      <c r="AX13" s="20" t="n">
        <v>1353.64449310987</v>
      </c>
      <c r="AY13" s="20" t="n">
        <v>0</v>
      </c>
      <c r="AZ13" s="20" t="n">
        <v>333.994501813767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29.0360261973</v>
      </c>
      <c r="BG13" s="20" t="n">
        <v>373.0518919866</v>
      </c>
      <c r="BH13" s="20" t="n">
        <v>408.944455619233</v>
      </c>
      <c r="BI13" s="20" t="n">
        <v>0</v>
      </c>
      <c r="BJ13" s="20" t="n">
        <v>96.2464482869333</v>
      </c>
      <c r="BK13" s="21" t="n">
        <f aca="false">SUM(C13:BJ13)</f>
        <v>42191.9568478328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1.4994284489333</v>
      </c>
      <c r="I14" s="23" t="n">
        <v>509.602150478177</v>
      </c>
      <c r="J14" s="23" t="n">
        <v>0</v>
      </c>
      <c r="K14" s="23" t="n">
        <v>0</v>
      </c>
      <c r="L14" s="23" t="n">
        <v>24.4274410734667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.34658839236667</v>
      </c>
      <c r="S14" s="23" t="n">
        <v>0.00249486616666667</v>
      </c>
      <c r="T14" s="23" t="n">
        <v>0</v>
      </c>
      <c r="U14" s="23" t="n">
        <v>0</v>
      </c>
      <c r="V14" s="23" t="n">
        <v>0.0540759709666667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35720823333333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61077866666667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48.6732998689333</v>
      </c>
      <c r="AW14" s="23" t="n">
        <v>152.495963913</v>
      </c>
      <c r="AX14" s="23" t="n">
        <v>0</v>
      </c>
      <c r="AY14" s="23" t="n">
        <v>0</v>
      </c>
      <c r="AZ14" s="23" t="n">
        <v>35.3035039988333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13.8731594853</v>
      </c>
      <c r="BG14" s="23" t="n">
        <v>2.74337497846667</v>
      </c>
      <c r="BH14" s="23" t="n">
        <v>0</v>
      </c>
      <c r="BI14" s="23" t="n">
        <v>0</v>
      </c>
      <c r="BJ14" s="23" t="n">
        <v>5.1148098245</v>
      </c>
      <c r="BK14" s="21" t="n">
        <f aca="false">SUM(C14:BJ14)</f>
        <v>805.14025928601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1.17359341813333</v>
      </c>
      <c r="E15" s="23" t="n">
        <v>0</v>
      </c>
      <c r="F15" s="23" t="n">
        <v>0</v>
      </c>
      <c r="G15" s="23" t="n">
        <v>0</v>
      </c>
      <c r="H15" s="23" t="n">
        <v>116.8671167583</v>
      </c>
      <c r="I15" s="23" t="n">
        <v>4913.10481379701</v>
      </c>
      <c r="J15" s="23" t="n">
        <v>66.5480512689667</v>
      </c>
      <c r="K15" s="23" t="n">
        <v>0</v>
      </c>
      <c r="L15" s="23" t="n">
        <v>45.1276518551333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33.3906798805</v>
      </c>
      <c r="S15" s="23" t="n">
        <v>114.461797042167</v>
      </c>
      <c r="T15" s="23" t="n">
        <v>119.993303049633</v>
      </c>
      <c r="U15" s="23" t="n">
        <v>0</v>
      </c>
      <c r="V15" s="23" t="n">
        <v>14.7661586505667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5.95730907536667</v>
      </c>
      <c r="AC15" s="23" t="n">
        <v>0.0835963611333333</v>
      </c>
      <c r="AD15" s="23" t="n">
        <v>0</v>
      </c>
      <c r="AE15" s="23" t="n">
        <v>0</v>
      </c>
      <c r="AF15" s="23" t="n">
        <v>0.8801181342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1.2677921531</v>
      </c>
      <c r="AM15" s="23" t="n">
        <v>0</v>
      </c>
      <c r="AN15" s="23" t="n">
        <v>0</v>
      </c>
      <c r="AO15" s="23" t="n">
        <v>0</v>
      </c>
      <c r="AP15" s="23" t="n">
        <v>2.64758198856667</v>
      </c>
      <c r="AQ15" s="23" t="n">
        <v>0</v>
      </c>
      <c r="AR15" s="23" t="n">
        <v>0.0120440636666667</v>
      </c>
      <c r="AS15" s="23" t="n">
        <v>0</v>
      </c>
      <c r="AT15" s="23" t="n">
        <v>0</v>
      </c>
      <c r="AU15" s="23" t="n">
        <v>0</v>
      </c>
      <c r="AV15" s="23" t="n">
        <v>146.3083309661</v>
      </c>
      <c r="AW15" s="23" t="n">
        <v>937.621213683767</v>
      </c>
      <c r="AX15" s="23" t="n">
        <v>12.6688627656667</v>
      </c>
      <c r="AY15" s="23" t="n">
        <v>0</v>
      </c>
      <c r="AZ15" s="23" t="n">
        <v>91.339825829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96.9294833935333</v>
      </c>
      <c r="BG15" s="23" t="n">
        <v>106.181472304267</v>
      </c>
      <c r="BH15" s="23" t="n">
        <v>6.61360587286667</v>
      </c>
      <c r="BI15" s="23" t="n">
        <v>0</v>
      </c>
      <c r="BJ15" s="23" t="n">
        <v>33.7518849729333</v>
      </c>
      <c r="BK15" s="24" t="n">
        <f aca="false">SUM(C15:BJ15)</f>
        <v>6867.69628728457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275.5517582465</v>
      </c>
      <c r="E16" s="27" t="n">
        <f aca="false">SUM(E13:E15)</f>
        <v>1002.07043004217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1070.9638412387</v>
      </c>
      <c r="I16" s="27" t="n">
        <f aca="false">SUM(I13:I15)</f>
        <v>25842.9168755184</v>
      </c>
      <c r="J16" s="27" t="n">
        <f aca="false">SUM(J13:J15)</f>
        <v>2779.66802628623</v>
      </c>
      <c r="K16" s="27" t="n">
        <f aca="false">SUM(K13:K15)</f>
        <v>0</v>
      </c>
      <c r="L16" s="27" t="n">
        <f aca="false">SUM(L13:L15)</f>
        <v>401.202702352033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268.293625085</v>
      </c>
      <c r="S16" s="27" t="n">
        <f aca="false">SUM(S13:S15)</f>
        <v>3107.9621891736</v>
      </c>
      <c r="T16" s="27" t="n">
        <f aca="false">SUM(T13:T15)</f>
        <v>1878.85667610183</v>
      </c>
      <c r="U16" s="27" t="n">
        <f aca="false">SUM(U13:U15)</f>
        <v>0</v>
      </c>
      <c r="V16" s="27" t="n">
        <f aca="false">SUM(V13:V15)</f>
        <v>70.9515530849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3.5878932996333</v>
      </c>
      <c r="AC16" s="27" t="n">
        <f aca="false">SUM(AC13:AC15)</f>
        <v>6.07755380413333</v>
      </c>
      <c r="AD16" s="27" t="n">
        <f aca="false">SUM(AD13:AD15)</f>
        <v>1.5156466232</v>
      </c>
      <c r="AE16" s="27" t="n">
        <f aca="false">SUM(AE13:AE15)</f>
        <v>0</v>
      </c>
      <c r="AF16" s="27" t="n">
        <f aca="false">SUM(AF13:AF15)</f>
        <v>2.36116807893333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2.26816541356667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2.8039107073</v>
      </c>
      <c r="AQ16" s="27" t="n">
        <f aca="false">SUM(AQ13:AQ15)</f>
        <v>0</v>
      </c>
      <c r="AR16" s="27" t="n">
        <f aca="false">SUM(AR13:AR15)</f>
        <v>17.0140836458667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841.1583878885</v>
      </c>
      <c r="AW16" s="27" t="n">
        <f aca="false">SUM(AW13:AW15)</f>
        <v>7080.13110737383</v>
      </c>
      <c r="AX16" s="27" t="n">
        <f aca="false">SUM(AX13:AX15)</f>
        <v>1366.31335587553</v>
      </c>
      <c r="AY16" s="27" t="n">
        <f aca="false">SUM(AY13:AY15)</f>
        <v>0</v>
      </c>
      <c r="AZ16" s="27" t="n">
        <f aca="false">SUM(AZ13:AZ15)</f>
        <v>460.6378316416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339.838669076133</v>
      </c>
      <c r="BG16" s="27" t="n">
        <f aca="false">SUM(BG13:BG15)</f>
        <v>481.976739269333</v>
      </c>
      <c r="BH16" s="27" t="n">
        <f aca="false">SUM(BH13:BH15)</f>
        <v>415.5580614921</v>
      </c>
      <c r="BI16" s="27" t="n">
        <f aca="false">SUM(BI13:BI15)</f>
        <v>0</v>
      </c>
      <c r="BJ16" s="27" t="n">
        <f aca="false">SUM(BJ13:BJ15)</f>
        <v>135.113143084367</v>
      </c>
      <c r="BK16" s="27" t="n">
        <f aca="false">SUM(BK13:BK15)</f>
        <v>49864.7933944034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32.0836994453333</v>
      </c>
      <c r="I18" s="20" t="n">
        <v>82.7402056106333</v>
      </c>
      <c r="J18" s="20" t="n">
        <v>0</v>
      </c>
      <c r="K18" s="20" t="n">
        <v>0</v>
      </c>
      <c r="L18" s="20" t="n">
        <v>14.8917403521667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1.4784402009667</v>
      </c>
      <c r="S18" s="20" t="n">
        <v>85.3409153258</v>
      </c>
      <c r="T18" s="20" t="n">
        <v>0</v>
      </c>
      <c r="U18" s="20" t="n">
        <v>31.4241888997667</v>
      </c>
      <c r="V18" s="20" t="n">
        <v>0.123672099133333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3265864734</v>
      </c>
      <c r="AC18" s="20" t="n">
        <v>0</v>
      </c>
      <c r="AD18" s="20" t="n">
        <v>1.10383073263333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116508009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42.1386055204667</v>
      </c>
      <c r="AW18" s="20" t="n">
        <v>148.436269826185</v>
      </c>
      <c r="AX18" s="20" t="n">
        <v>9.46191086776667</v>
      </c>
      <c r="AY18" s="20" t="n">
        <v>0</v>
      </c>
      <c r="AZ18" s="20" t="n">
        <v>19.9574526001333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10.5859076239</v>
      </c>
      <c r="BG18" s="20" t="n">
        <v>37.1079993887667</v>
      </c>
      <c r="BH18" s="20" t="n">
        <v>0.0004463631</v>
      </c>
      <c r="BI18" s="20" t="n">
        <v>0</v>
      </c>
      <c r="BJ18" s="20" t="n">
        <v>2.34031023513333</v>
      </c>
      <c r="BK18" s="21" t="n">
        <f aca="false">SUM(C18:BJ18)</f>
        <v>539.553832366185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2.0836994453333</v>
      </c>
      <c r="I19" s="27" t="n">
        <f aca="false">SUM(I18:I18)</f>
        <v>82.7402056106333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14.8917403521667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1.4784402009667</v>
      </c>
      <c r="S19" s="27" t="n">
        <f aca="false">SUM(S18:S18)</f>
        <v>85.3409153258</v>
      </c>
      <c r="T19" s="27" t="n">
        <f aca="false">SUM(T18:T18)</f>
        <v>0</v>
      </c>
      <c r="U19" s="27" t="n">
        <f aca="false">SUM(U18:U18)</f>
        <v>31.4241888997667</v>
      </c>
      <c r="V19" s="27" t="n">
        <f aca="false">SUM(V18:V18)</f>
        <v>0.123672099133333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3265864734</v>
      </c>
      <c r="AC19" s="27" t="n">
        <f aca="false">SUM(AC18:AC18)</f>
        <v>0</v>
      </c>
      <c r="AD19" s="27" t="n">
        <f aca="false">SUM(AD18:AD18)</f>
        <v>1.10383073263333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116508009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42.1386055204667</v>
      </c>
      <c r="AW19" s="27" t="n">
        <f aca="false">SUM(AW18:AW18)</f>
        <v>148.436269826185</v>
      </c>
      <c r="AX19" s="27" t="n">
        <f aca="false">SUM(AX18:AX18)</f>
        <v>9.46191086776667</v>
      </c>
      <c r="AY19" s="27" t="n">
        <f aca="false">SUM(AY18:AY18)</f>
        <v>0</v>
      </c>
      <c r="AZ19" s="27" t="n">
        <f aca="false">SUM(AZ18:AZ18)</f>
        <v>19.9574526001333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10.5859076239</v>
      </c>
      <c r="BG19" s="27" t="n">
        <f aca="false">SUM(BG18:BG18)</f>
        <v>37.1079993887667</v>
      </c>
      <c r="BH19" s="27" t="n">
        <f aca="false">SUM(BH18:BH18)</f>
        <v>0.0004463631</v>
      </c>
      <c r="BI19" s="27" t="n">
        <f aca="false">SUM(BI18:BI18)</f>
        <v>0</v>
      </c>
      <c r="BJ19" s="27" t="n">
        <f aca="false">SUM(BJ18:BJ18)</f>
        <v>2.34031023513333</v>
      </c>
      <c r="BK19" s="27" t="n">
        <f aca="false">SUM(BK18:BK18)</f>
        <v>539.553832366185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11902</v>
      </c>
      <c r="E21" s="20" t="n">
        <v>0</v>
      </c>
      <c r="F21" s="20" t="n">
        <v>0</v>
      </c>
      <c r="G21" s="20" t="n">
        <v>0</v>
      </c>
      <c r="H21" s="20" t="n">
        <v>20.8188495443667</v>
      </c>
      <c r="I21" s="20" t="n">
        <v>3.515347548</v>
      </c>
      <c r="J21" s="20" t="n">
        <v>0.2529755</v>
      </c>
      <c r="K21" s="20" t="n">
        <v>0</v>
      </c>
      <c r="L21" s="20" t="n">
        <v>6.01601796886667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2455787409667</v>
      </c>
      <c r="S21" s="20" t="n">
        <v>12.142824</v>
      </c>
      <c r="T21" s="20" t="n">
        <v>0.1517853</v>
      </c>
      <c r="U21" s="20" t="n">
        <v>0</v>
      </c>
      <c r="V21" s="20" t="n">
        <v>3.57065102593333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124466181666667</v>
      </c>
      <c r="AC21" s="20" t="n">
        <v>0.0503911666666667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3324346111351</v>
      </c>
      <c r="AW21" s="20" t="n">
        <v>18.6081157477667</v>
      </c>
      <c r="AX21" s="20" t="n">
        <v>0</v>
      </c>
      <c r="AY21" s="20" t="n">
        <v>0</v>
      </c>
      <c r="AZ21" s="20" t="n">
        <v>16.4816103609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60283459643333</v>
      </c>
      <c r="BG21" s="20" t="n">
        <v>0.292268766666667</v>
      </c>
      <c r="BH21" s="20" t="n">
        <v>0.0503911666666667</v>
      </c>
      <c r="BI21" s="20" t="n">
        <v>0</v>
      </c>
      <c r="BJ21" s="20" t="n">
        <v>0.567557333833333</v>
      </c>
      <c r="BK21" s="21" t="n">
        <f aca="false">SUM(C21:BJ21)</f>
        <v>135.836001559868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.03495457723333</v>
      </c>
      <c r="I22" s="20" t="n">
        <v>77.5296989133333</v>
      </c>
      <c r="J22" s="20" t="n">
        <v>0</v>
      </c>
      <c r="K22" s="20" t="n">
        <v>0</v>
      </c>
      <c r="L22" s="20" t="n">
        <v>16.4978653725333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65464237666667</v>
      </c>
      <c r="S22" s="20" t="n">
        <v>0</v>
      </c>
      <c r="T22" s="20" t="n">
        <v>5.6429494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64821679796238</v>
      </c>
      <c r="AW22" s="20" t="n">
        <v>16.23308528</v>
      </c>
      <c r="AX22" s="20" t="n">
        <v>0</v>
      </c>
      <c r="AY22" s="20" t="n">
        <v>0</v>
      </c>
      <c r="AZ22" s="20" t="n">
        <v>0.56395596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19150921233333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19.296423646062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1.02131</v>
      </c>
      <c r="E23" s="20" t="n">
        <v>0</v>
      </c>
      <c r="F23" s="20" t="n">
        <v>0</v>
      </c>
      <c r="G23" s="20" t="n">
        <v>0</v>
      </c>
      <c r="H23" s="20" t="n">
        <v>0.6910250724</v>
      </c>
      <c r="I23" s="20" t="n">
        <v>316.8626625</v>
      </c>
      <c r="J23" s="20" t="n">
        <v>0</v>
      </c>
      <c r="K23" s="20" t="n">
        <v>0</v>
      </c>
      <c r="L23" s="20" t="n">
        <v>0.187455362566667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41305254033333</v>
      </c>
      <c r="S23" s="20" t="n">
        <v>5.510655</v>
      </c>
      <c r="T23" s="20" t="n">
        <v>5.510655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76174788896869</v>
      </c>
      <c r="AW23" s="20" t="n">
        <v>2.72063748666667</v>
      </c>
      <c r="AX23" s="20" t="n">
        <v>0</v>
      </c>
      <c r="AY23" s="20" t="n">
        <v>0</v>
      </c>
      <c r="AZ23" s="20" t="n">
        <v>0.0550736333333333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227621749333333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45.485289372902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287775</v>
      </c>
      <c r="E24" s="20" t="n">
        <v>0</v>
      </c>
      <c r="F24" s="20" t="n">
        <v>0</v>
      </c>
      <c r="G24" s="20" t="n">
        <v>0</v>
      </c>
      <c r="H24" s="20" t="n">
        <v>50.5212007477667</v>
      </c>
      <c r="I24" s="20" t="n">
        <v>104.955970740967</v>
      </c>
      <c r="J24" s="20" t="n">
        <v>0</v>
      </c>
      <c r="K24" s="20" t="n">
        <v>0</v>
      </c>
      <c r="L24" s="20" t="n">
        <v>20.5755801281667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7161028002</v>
      </c>
      <c r="S24" s="20" t="n">
        <v>7.862921425</v>
      </c>
      <c r="T24" s="20" t="n">
        <v>0</v>
      </c>
      <c r="U24" s="20" t="n">
        <v>0</v>
      </c>
      <c r="V24" s="20" t="n">
        <v>4.92356187906667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61550307</v>
      </c>
      <c r="AC24" s="20" t="n">
        <v>0.1052142</v>
      </c>
      <c r="AD24" s="20" t="n">
        <v>0</v>
      </c>
      <c r="AE24" s="20" t="n">
        <v>0</v>
      </c>
      <c r="AF24" s="20" t="n">
        <v>0.1052142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8.955500634129</v>
      </c>
      <c r="AW24" s="20" t="n">
        <v>31.1695563406333</v>
      </c>
      <c r="AX24" s="20" t="n">
        <v>0.526071</v>
      </c>
      <c r="AY24" s="20" t="n">
        <v>0</v>
      </c>
      <c r="AZ24" s="20" t="n">
        <v>89.2309650765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6.9752250934667</v>
      </c>
      <c r="BG24" s="20" t="n">
        <v>4.78731489013333</v>
      </c>
      <c r="BH24" s="20" t="n">
        <v>0.6312852</v>
      </c>
      <c r="BI24" s="20" t="n">
        <v>0</v>
      </c>
      <c r="BJ24" s="20" t="n">
        <v>4.43630052703333</v>
      </c>
      <c r="BK24" s="21" t="n">
        <f aca="false">SUM(C24:BJ24)</f>
        <v>482.068312690062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6.8417872786667</v>
      </c>
      <c r="I25" s="20" t="n">
        <v>50.5736266666667</v>
      </c>
      <c r="J25" s="20" t="n">
        <v>0</v>
      </c>
      <c r="K25" s="20" t="n">
        <v>0</v>
      </c>
      <c r="L25" s="20" t="n">
        <v>0.673398833333333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44574606666667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657170504323407</v>
      </c>
      <c r="AW25" s="20" t="n">
        <v>3.4062056</v>
      </c>
      <c r="AX25" s="20" t="n">
        <v>0</v>
      </c>
      <c r="AY25" s="20" t="n">
        <v>0</v>
      </c>
      <c r="AZ25" s="20" t="n">
        <v>14.9197660876333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49388</v>
      </c>
      <c r="BG25" s="20" t="n">
        <v>0</v>
      </c>
      <c r="BH25" s="20" t="n">
        <v>0</v>
      </c>
      <c r="BI25" s="20" t="n">
        <v>0</v>
      </c>
      <c r="BJ25" s="20" t="n">
        <v>0.274694</v>
      </c>
      <c r="BK25" s="21" t="n">
        <f aca="false">SUM(C25:BJ25)</f>
        <v>87.4917729652901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7.1451814276</v>
      </c>
      <c r="I26" s="20" t="n">
        <v>11.1780656</v>
      </c>
      <c r="J26" s="20" t="n">
        <v>0</v>
      </c>
      <c r="K26" s="20" t="n">
        <v>0</v>
      </c>
      <c r="L26" s="20" t="n">
        <v>3.4523262527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5.7493680403</v>
      </c>
      <c r="S26" s="20" t="n">
        <v>16.12221</v>
      </c>
      <c r="T26" s="20" t="n">
        <v>0</v>
      </c>
      <c r="U26" s="20" t="n">
        <v>0</v>
      </c>
      <c r="V26" s="20" t="n">
        <v>1.3580759276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9274238</v>
      </c>
      <c r="AC26" s="20" t="n">
        <v>0.08566328</v>
      </c>
      <c r="AD26" s="20" t="n">
        <v>0</v>
      </c>
      <c r="AE26" s="20" t="n">
        <v>0</v>
      </c>
      <c r="AF26" s="20" t="n">
        <v>0.069601415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4.1420168053217</v>
      </c>
      <c r="AW26" s="20" t="n">
        <v>5.8544662644</v>
      </c>
      <c r="AX26" s="20" t="n">
        <v>0</v>
      </c>
      <c r="AY26" s="20" t="n">
        <v>0</v>
      </c>
      <c r="AZ26" s="20" t="n">
        <v>13.1431210405333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8.9640670311667</v>
      </c>
      <c r="BG26" s="20" t="n">
        <v>12.7424129</v>
      </c>
      <c r="BH26" s="20" t="n">
        <v>0</v>
      </c>
      <c r="BI26" s="20" t="n">
        <v>0</v>
      </c>
      <c r="BJ26" s="20" t="n">
        <v>1.08369712163333</v>
      </c>
      <c r="BK26" s="21" t="n">
        <f aca="false">SUM(C26:BJ26)</f>
        <v>151.283015486255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2558434115</v>
      </c>
      <c r="I27" s="20" t="n">
        <v>26.4702930490667</v>
      </c>
      <c r="J27" s="20" t="n">
        <v>0</v>
      </c>
      <c r="K27" s="20" t="n">
        <v>0</v>
      </c>
      <c r="L27" s="20" t="n">
        <v>8.94156809243333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22977043193333</v>
      </c>
      <c r="S27" s="20" t="n">
        <v>4.21360912</v>
      </c>
      <c r="T27" s="20" t="n">
        <v>0</v>
      </c>
      <c r="U27" s="20" t="n">
        <v>0</v>
      </c>
      <c r="V27" s="20" t="n">
        <v>1.54366136883333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1.3393020245343</v>
      </c>
      <c r="AW27" s="20" t="n">
        <v>9.40769081646667</v>
      </c>
      <c r="AX27" s="20" t="n">
        <v>0</v>
      </c>
      <c r="AY27" s="20" t="n">
        <v>0</v>
      </c>
      <c r="AZ27" s="20" t="n">
        <v>8.4960537951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7.08213400496667</v>
      </c>
      <c r="BG27" s="20" t="n">
        <v>0.06173894</v>
      </c>
      <c r="BH27" s="20" t="n">
        <v>0.0514491166666667</v>
      </c>
      <c r="BI27" s="20" t="n">
        <v>0</v>
      </c>
      <c r="BJ27" s="20" t="n">
        <v>1.7589995075</v>
      </c>
      <c r="BK27" s="21" t="n">
        <f aca="false">SUM(C27:BJ27)</f>
        <v>125.852113679001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24013293373333</v>
      </c>
      <c r="I28" s="20" t="n">
        <v>10.771607058</v>
      </c>
      <c r="J28" s="20" t="n">
        <v>0.4956565</v>
      </c>
      <c r="K28" s="20" t="n">
        <v>0</v>
      </c>
      <c r="L28" s="20" t="n">
        <v>4.59483494676667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0669158766667</v>
      </c>
      <c r="S28" s="20" t="n">
        <v>0.4956565</v>
      </c>
      <c r="T28" s="20" t="n">
        <v>0</v>
      </c>
      <c r="U28" s="20" t="n">
        <v>0</v>
      </c>
      <c r="V28" s="20" t="n">
        <v>0.606786727933333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1975728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0987864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9.163673212008</v>
      </c>
      <c r="AW28" s="20" t="n">
        <v>6.96559227893333</v>
      </c>
      <c r="AX28" s="20" t="n">
        <v>0</v>
      </c>
      <c r="AY28" s="20" t="n">
        <v>0</v>
      </c>
      <c r="AZ28" s="20" t="n">
        <v>9.49196794973333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3900917208</v>
      </c>
      <c r="BG28" s="20" t="n">
        <v>0.08890776</v>
      </c>
      <c r="BH28" s="20" t="n">
        <v>0</v>
      </c>
      <c r="BI28" s="20" t="n">
        <v>0</v>
      </c>
      <c r="BJ28" s="20" t="n">
        <v>1.0009403803</v>
      </c>
      <c r="BK28" s="21" t="n">
        <f aca="false">SUM(C28:BJ28)</f>
        <v>89.3421754758747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55517736866667</v>
      </c>
      <c r="I29" s="20" t="n">
        <v>22.28198</v>
      </c>
      <c r="J29" s="20" t="n">
        <v>0</v>
      </c>
      <c r="K29" s="20" t="n">
        <v>0</v>
      </c>
      <c r="L29" s="20" t="n">
        <v>3.6074491908333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421648852766667</v>
      </c>
      <c r="S29" s="20" t="n">
        <v>0</v>
      </c>
      <c r="T29" s="20" t="n">
        <v>2.228198</v>
      </c>
      <c r="U29" s="20" t="n">
        <v>0</v>
      </c>
      <c r="V29" s="20" t="n">
        <v>0.0713740573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7.08076197533375</v>
      </c>
      <c r="AW29" s="20" t="n">
        <v>6.21904609226667</v>
      </c>
      <c r="AX29" s="20" t="n">
        <v>0</v>
      </c>
      <c r="AY29" s="20" t="n">
        <v>0</v>
      </c>
      <c r="AZ29" s="20" t="n">
        <v>9.19988295833333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47287068833333</v>
      </c>
      <c r="BG29" s="20" t="n">
        <v>0.0667061</v>
      </c>
      <c r="BH29" s="20" t="n">
        <v>0</v>
      </c>
      <c r="BI29" s="20" t="n">
        <v>0</v>
      </c>
      <c r="BJ29" s="20" t="n">
        <v>0.227912508333333</v>
      </c>
      <c r="BK29" s="21" t="n">
        <f aca="false">SUM(C29:BJ29)</f>
        <v>57.1074241726671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19618755723333</v>
      </c>
      <c r="I30" s="20" t="n">
        <v>1.4966294694</v>
      </c>
      <c r="J30" s="20" t="n">
        <v>0</v>
      </c>
      <c r="K30" s="20" t="n">
        <v>0</v>
      </c>
      <c r="L30" s="20" t="n">
        <v>1.5798425501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709119856366667</v>
      </c>
      <c r="S30" s="20" t="n">
        <v>1.01174333333333</v>
      </c>
      <c r="T30" s="20" t="n">
        <v>0</v>
      </c>
      <c r="U30" s="20" t="n">
        <v>0</v>
      </c>
      <c r="V30" s="20" t="n">
        <v>0.638166477133333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52077416666667</v>
      </c>
      <c r="AC30" s="20" t="n">
        <v>0</v>
      </c>
      <c r="AD30" s="20" t="n">
        <v>0</v>
      </c>
      <c r="AE30" s="20" t="n">
        <v>0</v>
      </c>
      <c r="AF30" s="20" t="n">
        <v>0.212605363133333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9.1075626986124</v>
      </c>
      <c r="AW30" s="20" t="n">
        <v>5.53085580683333</v>
      </c>
      <c r="AX30" s="20" t="n">
        <v>0</v>
      </c>
      <c r="AY30" s="20" t="n">
        <v>0</v>
      </c>
      <c r="AZ30" s="20" t="n">
        <v>6.5095858883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9.0224367982</v>
      </c>
      <c r="BG30" s="20" t="n">
        <v>1.4523046577</v>
      </c>
      <c r="BH30" s="20" t="n">
        <v>0</v>
      </c>
      <c r="BI30" s="20" t="n">
        <v>0</v>
      </c>
      <c r="BJ30" s="20" t="n">
        <v>2.51221285903333</v>
      </c>
      <c r="BK30" s="21" t="n">
        <f aca="false">SUM(C30:BJ30)</f>
        <v>52.0044610570458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96020092913333</v>
      </c>
      <c r="I31" s="20" t="n">
        <v>91.8849675</v>
      </c>
      <c r="J31" s="20" t="n">
        <v>0</v>
      </c>
      <c r="K31" s="20" t="n">
        <v>0</v>
      </c>
      <c r="L31" s="20" t="n">
        <v>2.30139740583333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35529227333333</v>
      </c>
      <c r="S31" s="20" t="n">
        <v>0</v>
      </c>
      <c r="T31" s="20" t="n">
        <v>0</v>
      </c>
      <c r="U31" s="20" t="n">
        <v>0</v>
      </c>
      <c r="V31" s="20" t="n">
        <v>0.633589289066667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21287136666667</v>
      </c>
      <c r="AC31" s="20" t="n">
        <v>0.0441044133333333</v>
      </c>
      <c r="AD31" s="20" t="n">
        <v>0</v>
      </c>
      <c r="AE31" s="20" t="n">
        <v>0</v>
      </c>
      <c r="AF31" s="20" t="n">
        <v>0.03307831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74887513333333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95462752975159</v>
      </c>
      <c r="AW31" s="20" t="n">
        <v>3.60779564606667</v>
      </c>
      <c r="AX31" s="20" t="n">
        <v>0</v>
      </c>
      <c r="AY31" s="20" t="n">
        <v>0</v>
      </c>
      <c r="AZ31" s="20" t="n">
        <v>1.5427398867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73895623526667</v>
      </c>
      <c r="BG31" s="20" t="n">
        <v>0.551305166666667</v>
      </c>
      <c r="BH31" s="20" t="n">
        <v>0</v>
      </c>
      <c r="BI31" s="20" t="n">
        <v>0</v>
      </c>
      <c r="BJ31" s="20" t="n">
        <v>0.7894469465</v>
      </c>
      <c r="BK31" s="21" t="n">
        <f aca="false">SUM(C31:BJ31)</f>
        <v>120.065497365652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76.212858412267</v>
      </c>
      <c r="I32" s="20" t="n">
        <v>50.455928</v>
      </c>
      <c r="J32" s="20" t="n">
        <v>0</v>
      </c>
      <c r="K32" s="20" t="n">
        <v>0</v>
      </c>
      <c r="L32" s="20" t="n">
        <v>2.42956262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52009974566667</v>
      </c>
      <c r="S32" s="20" t="n">
        <v>0</v>
      </c>
      <c r="T32" s="20" t="n">
        <v>0</v>
      </c>
      <c r="U32" s="20" t="n">
        <v>0</v>
      </c>
      <c r="V32" s="20" t="n">
        <v>1.096868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6087047657392</v>
      </c>
      <c r="AW32" s="20" t="n">
        <v>2.18819666666667</v>
      </c>
      <c r="AX32" s="20" t="n">
        <v>0</v>
      </c>
      <c r="AY32" s="20" t="n">
        <v>0</v>
      </c>
      <c r="AZ32" s="20" t="n">
        <v>1.32414484496667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91748525266667</v>
      </c>
      <c r="BG32" s="20" t="n">
        <v>2.73524583333333</v>
      </c>
      <c r="BH32" s="20" t="n">
        <v>0</v>
      </c>
      <c r="BI32" s="20" t="n">
        <v>0</v>
      </c>
      <c r="BJ32" s="20" t="n">
        <v>0.109409833333333</v>
      </c>
      <c r="BK32" s="21" t="n">
        <f aca="false">SUM(C32:BJ32)</f>
        <v>338.604677476139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8.66701254196667</v>
      </c>
      <c r="I33" s="20" t="n">
        <v>178.846647170833</v>
      </c>
      <c r="J33" s="20" t="n">
        <v>0.5507225</v>
      </c>
      <c r="K33" s="20" t="n">
        <v>0</v>
      </c>
      <c r="L33" s="20" t="n">
        <v>3.24221676223333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.28166830926667</v>
      </c>
      <c r="S33" s="20" t="n">
        <v>8.370982</v>
      </c>
      <c r="T33" s="20" t="n">
        <v>2.20289</v>
      </c>
      <c r="U33" s="20" t="n">
        <v>0</v>
      </c>
      <c r="V33" s="20" t="n">
        <v>0.3434195364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80745691</v>
      </c>
      <c r="AC33" s="20" t="n">
        <v>0</v>
      </c>
      <c r="AD33" s="20" t="n">
        <v>0</v>
      </c>
      <c r="AE33" s="20" t="n">
        <v>0</v>
      </c>
      <c r="AF33" s="20" t="n">
        <v>0.1098758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592548</v>
      </c>
      <c r="AM33" s="20" t="n">
        <v>32.9766523628333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0.8257175358448</v>
      </c>
      <c r="AW33" s="20" t="n">
        <v>5.1641626</v>
      </c>
      <c r="AX33" s="20" t="n">
        <v>0</v>
      </c>
      <c r="AY33" s="20" t="n">
        <v>0</v>
      </c>
      <c r="AZ33" s="20" t="n">
        <v>4.57372331433333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78670321333333</v>
      </c>
      <c r="BG33" s="20" t="n">
        <v>0.14283854</v>
      </c>
      <c r="BH33" s="20" t="n">
        <v>0</v>
      </c>
      <c r="BI33" s="20" t="n">
        <v>0</v>
      </c>
      <c r="BJ33" s="20" t="n">
        <v>1.775537357</v>
      </c>
      <c r="BK33" s="21" t="n">
        <f aca="false">SUM(C33:BJ33)</f>
        <v>265.734151934045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7.4613743497667</v>
      </c>
      <c r="I34" s="20" t="n">
        <v>65.8914549333333</v>
      </c>
      <c r="J34" s="20" t="n">
        <v>0.483926666666667</v>
      </c>
      <c r="K34" s="20" t="n">
        <v>0</v>
      </c>
      <c r="L34" s="20" t="n">
        <v>21.779076541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26857183453333</v>
      </c>
      <c r="S34" s="20" t="n">
        <v>0.4064984</v>
      </c>
      <c r="T34" s="20" t="n">
        <v>0</v>
      </c>
      <c r="U34" s="20" t="n">
        <v>0</v>
      </c>
      <c r="V34" s="20" t="n">
        <v>4.50538310906667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0964805666666667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385922266666667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4.3971610721789</v>
      </c>
      <c r="AW34" s="20" t="n">
        <v>29.0899548986667</v>
      </c>
      <c r="AX34" s="20" t="n">
        <v>0</v>
      </c>
      <c r="AY34" s="20" t="n">
        <v>0</v>
      </c>
      <c r="AZ34" s="20" t="n">
        <v>41.3233848071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8.9814640559333</v>
      </c>
      <c r="BG34" s="20" t="n">
        <v>6.56067853333333</v>
      </c>
      <c r="BH34" s="20" t="n">
        <v>0.783976923166667</v>
      </c>
      <c r="BI34" s="20" t="n">
        <v>0</v>
      </c>
      <c r="BJ34" s="20" t="n">
        <v>3.69632067526667</v>
      </c>
      <c r="BK34" s="21" t="n">
        <f aca="false">SUM(C34:BJ34)</f>
        <v>269.764299593446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19485422633333</v>
      </c>
      <c r="I35" s="20" t="n">
        <v>102.5376978296</v>
      </c>
      <c r="J35" s="20" t="n">
        <v>0</v>
      </c>
      <c r="K35" s="20" t="n">
        <v>0</v>
      </c>
      <c r="L35" s="20" t="n">
        <v>5.31141211156667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46694448</v>
      </c>
      <c r="S35" s="20" t="n">
        <v>0</v>
      </c>
      <c r="T35" s="20" t="n">
        <v>0.985792</v>
      </c>
      <c r="U35" s="20" t="n">
        <v>0</v>
      </c>
      <c r="V35" s="20" t="n">
        <v>0.381501504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1966918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6.2132494534309</v>
      </c>
      <c r="AW35" s="20" t="n">
        <v>1.966918</v>
      </c>
      <c r="AX35" s="20" t="n">
        <v>0</v>
      </c>
      <c r="AY35" s="20" t="n">
        <v>0</v>
      </c>
      <c r="AZ35" s="20" t="n">
        <v>11.9612781125333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67983005346667</v>
      </c>
      <c r="BG35" s="20" t="n">
        <v>0</v>
      </c>
      <c r="BH35" s="20" t="n">
        <v>0</v>
      </c>
      <c r="BI35" s="20" t="n">
        <v>0</v>
      </c>
      <c r="BJ35" s="20" t="n">
        <v>0.182565964366667</v>
      </c>
      <c r="BK35" s="21" t="n">
        <f aca="false">SUM(C35:BJ35)</f>
        <v>153.078735535298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1.28691728</v>
      </c>
      <c r="E36" s="20" t="n">
        <v>0</v>
      </c>
      <c r="F36" s="20" t="n">
        <v>0</v>
      </c>
      <c r="G36" s="20" t="n">
        <v>0</v>
      </c>
      <c r="H36" s="20" t="n">
        <v>16.1591656411333</v>
      </c>
      <c r="I36" s="20" t="n">
        <v>40.8941896</v>
      </c>
      <c r="J36" s="20" t="n">
        <v>0.531784</v>
      </c>
      <c r="K36" s="20" t="n">
        <v>0</v>
      </c>
      <c r="L36" s="20" t="n">
        <v>11.6280765342667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5.04561114293333</v>
      </c>
      <c r="S36" s="20" t="n">
        <v>0</v>
      </c>
      <c r="T36" s="20" t="n">
        <v>0</v>
      </c>
      <c r="U36" s="20" t="n">
        <v>0</v>
      </c>
      <c r="V36" s="20" t="n">
        <v>3.9805444018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3181227</v>
      </c>
      <c r="AC36" s="20" t="n">
        <v>0</v>
      </c>
      <c r="AD36" s="20" t="n">
        <v>0</v>
      </c>
      <c r="AE36" s="20" t="n">
        <v>0</v>
      </c>
      <c r="AF36" s="20" t="n">
        <v>0.1060409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5302045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49.6549965370311</v>
      </c>
      <c r="AW36" s="20" t="n">
        <v>15.0291060064</v>
      </c>
      <c r="AX36" s="20" t="n">
        <v>0</v>
      </c>
      <c r="AY36" s="20" t="n">
        <v>0</v>
      </c>
      <c r="AZ36" s="20" t="n">
        <v>23.6965857364667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30.2802236111</v>
      </c>
      <c r="BG36" s="20" t="n">
        <v>0.9563828771</v>
      </c>
      <c r="BH36" s="20" t="n">
        <v>0.05302045</v>
      </c>
      <c r="BI36" s="20" t="n">
        <v>0</v>
      </c>
      <c r="BJ36" s="20" t="n">
        <v>3.31644182253333</v>
      </c>
      <c r="BK36" s="21" t="n">
        <f aca="false">SUM(C36:BJ36)</f>
        <v>202.656200855764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.06939533666667</v>
      </c>
      <c r="I37" s="20" t="n">
        <v>103.96401</v>
      </c>
      <c r="J37" s="20" t="n">
        <v>0</v>
      </c>
      <c r="K37" s="20" t="n">
        <v>0</v>
      </c>
      <c r="L37" s="20" t="n">
        <v>0.09849222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12037938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387893484</v>
      </c>
      <c r="AW37" s="20" t="n">
        <v>4.367432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2729645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111.901990623667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.6478129478</v>
      </c>
      <c r="I38" s="20" t="n">
        <v>41.4626486666667</v>
      </c>
      <c r="J38" s="20" t="n">
        <v>0</v>
      </c>
      <c r="K38" s="20" t="n">
        <v>0</v>
      </c>
      <c r="L38" s="20" t="n">
        <v>0.231863495833333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43482587333333</v>
      </c>
      <c r="S38" s="20" t="n">
        <v>0</v>
      </c>
      <c r="T38" s="20" t="n">
        <v>0</v>
      </c>
      <c r="U38" s="20" t="n">
        <v>0</v>
      </c>
      <c r="V38" s="20" t="n">
        <v>0.218224466666667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446339713326393</v>
      </c>
      <c r="AW38" s="20" t="n">
        <v>0</v>
      </c>
      <c r="AX38" s="20" t="n">
        <v>0</v>
      </c>
      <c r="AY38" s="20" t="n">
        <v>0</v>
      </c>
      <c r="AZ38" s="20" t="n">
        <v>0.0414250372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2024626072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44.2651251934264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8.4285569535</v>
      </c>
      <c r="I39" s="20" t="n">
        <v>34.5140568053333</v>
      </c>
      <c r="J39" s="20" t="n">
        <v>1.05465433333333</v>
      </c>
      <c r="K39" s="20" t="n">
        <v>0</v>
      </c>
      <c r="L39" s="20" t="n">
        <v>13.4457450756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4.78284929493333</v>
      </c>
      <c r="S39" s="20" t="n">
        <v>7.49859231</v>
      </c>
      <c r="T39" s="20" t="n">
        <v>0</v>
      </c>
      <c r="U39" s="20" t="n">
        <v>0</v>
      </c>
      <c r="V39" s="20" t="n">
        <v>0.547595241433333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100448555333333</v>
      </c>
      <c r="AC39" s="20" t="n">
        <v>0</v>
      </c>
      <c r="AD39" s="20" t="n">
        <v>0</v>
      </c>
      <c r="AE39" s="20" t="n">
        <v>0</v>
      </c>
      <c r="AF39" s="20" t="n">
        <v>0.2366589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115699906666667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52.0152397734296</v>
      </c>
      <c r="AW39" s="20" t="n">
        <v>23.9767911550333</v>
      </c>
      <c r="AX39" s="20" t="n">
        <v>1.05181733333333</v>
      </c>
      <c r="AY39" s="20" t="n">
        <v>0</v>
      </c>
      <c r="AZ39" s="20" t="n">
        <v>15.0584726876667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27.8714763194</v>
      </c>
      <c r="BG39" s="20" t="n">
        <v>0.9196202278</v>
      </c>
      <c r="BH39" s="20" t="n">
        <v>0.3155452</v>
      </c>
      <c r="BI39" s="20" t="n">
        <v>0</v>
      </c>
      <c r="BJ39" s="20" t="n">
        <v>2.73427537743333</v>
      </c>
      <c r="BK39" s="21" t="n">
        <f aca="false">SUM(C39:BJ39)</f>
        <v>204.56396553423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2.5524511178</v>
      </c>
      <c r="I40" s="20" t="n">
        <v>200.450768333333</v>
      </c>
      <c r="J40" s="20" t="n">
        <v>0</v>
      </c>
      <c r="K40" s="20" t="n">
        <v>0</v>
      </c>
      <c r="L40" s="20" t="n">
        <v>0.327733544233333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490508453333333</v>
      </c>
      <c r="S40" s="20" t="n">
        <v>0</v>
      </c>
      <c r="T40" s="20" t="n">
        <v>5.41758833333333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36344530175887</v>
      </c>
      <c r="AW40" s="20" t="n">
        <v>0.324396</v>
      </c>
      <c r="AX40" s="20" t="n">
        <v>0</v>
      </c>
      <c r="AY40" s="20" t="n">
        <v>0</v>
      </c>
      <c r="AZ40" s="20" t="n">
        <v>8.291832492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231619110333333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218.756282118126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22.5558626038333</v>
      </c>
      <c r="I41" s="20" t="n">
        <v>52.1299983465333</v>
      </c>
      <c r="J41" s="20" t="n">
        <v>0.5131735</v>
      </c>
      <c r="K41" s="20" t="n">
        <v>0</v>
      </c>
      <c r="L41" s="20" t="n">
        <v>6.7602356792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4.4454334781</v>
      </c>
      <c r="S41" s="20" t="n">
        <v>0.29764063</v>
      </c>
      <c r="T41" s="20" t="n">
        <v>0</v>
      </c>
      <c r="U41" s="20" t="n">
        <v>0</v>
      </c>
      <c r="V41" s="20" t="n">
        <v>2.86741868736667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136057866766667</v>
      </c>
      <c r="AC41" s="20" t="n">
        <v>0</v>
      </c>
      <c r="AD41" s="20" t="n">
        <v>0</v>
      </c>
      <c r="AE41" s="20" t="n">
        <v>0</v>
      </c>
      <c r="AF41" s="20" t="n">
        <v>0.06142626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22522962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63.3858033513661</v>
      </c>
      <c r="AW41" s="20" t="n">
        <v>15.5799524000667</v>
      </c>
      <c r="AX41" s="20" t="n">
        <v>0</v>
      </c>
      <c r="AY41" s="20" t="n">
        <v>0</v>
      </c>
      <c r="AZ41" s="20" t="n">
        <v>14.3753508866333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27.0488888861333</v>
      </c>
      <c r="BG41" s="20" t="n">
        <v>7.12634549886667</v>
      </c>
      <c r="BH41" s="20" t="n">
        <v>1.04677961643333</v>
      </c>
      <c r="BI41" s="20" t="n">
        <v>0</v>
      </c>
      <c r="BJ41" s="20" t="n">
        <v>1.48696794786667</v>
      </c>
      <c r="BK41" s="21" t="n">
        <f aca="false">SUM(C41:BJ41)</f>
        <v>219.839858601166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1.7975002051667</v>
      </c>
      <c r="I42" s="20" t="n">
        <v>13.3767149333333</v>
      </c>
      <c r="J42" s="20" t="n">
        <v>0</v>
      </c>
      <c r="K42" s="20" t="n">
        <v>0</v>
      </c>
      <c r="L42" s="20" t="n">
        <v>2.50240555013333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4.18043299766667</v>
      </c>
      <c r="S42" s="20" t="n">
        <v>0</v>
      </c>
      <c r="T42" s="20" t="n">
        <v>0</v>
      </c>
      <c r="U42" s="20" t="n">
        <v>0</v>
      </c>
      <c r="V42" s="20" t="n">
        <v>1.17203964523333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265321</v>
      </c>
      <c r="AC42" s="20" t="n">
        <v>0.1061284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33.4585029963105</v>
      </c>
      <c r="AW42" s="20" t="n">
        <v>10.5977777161333</v>
      </c>
      <c r="AX42" s="20" t="n">
        <v>0</v>
      </c>
      <c r="AY42" s="20" t="n">
        <v>0</v>
      </c>
      <c r="AZ42" s="20" t="n">
        <v>8.60793202073333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8.1308785322333</v>
      </c>
      <c r="BG42" s="20" t="n">
        <v>1.6292464956</v>
      </c>
      <c r="BH42" s="20" t="n">
        <v>3.26875472</v>
      </c>
      <c r="BI42" s="20" t="n">
        <v>0</v>
      </c>
      <c r="BJ42" s="20" t="n">
        <v>1.43887177586667</v>
      </c>
      <c r="BK42" s="21" t="n">
        <f aca="false">SUM(C42:BJ42)</f>
        <v>110.293718088411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.6690511134</v>
      </c>
      <c r="I43" s="20" t="n">
        <v>82.3974828584333</v>
      </c>
      <c r="J43" s="20" t="n">
        <v>0</v>
      </c>
      <c r="K43" s="20" t="n">
        <v>0</v>
      </c>
      <c r="L43" s="20" t="n">
        <v>1.80339467333333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5416636614</v>
      </c>
      <c r="S43" s="20" t="n">
        <v>2.71595583333333</v>
      </c>
      <c r="T43" s="20" t="n">
        <v>0</v>
      </c>
      <c r="U43" s="20" t="n">
        <v>0</v>
      </c>
      <c r="V43" s="20" t="n">
        <v>0.471849081933333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6.86504957270117</v>
      </c>
      <c r="AW43" s="20" t="n">
        <v>6.30055766666667</v>
      </c>
      <c r="AX43" s="20" t="n">
        <v>0</v>
      </c>
      <c r="AY43" s="20" t="n">
        <v>0</v>
      </c>
      <c r="AZ43" s="20" t="n">
        <v>10.9503494380333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.36747043333333</v>
      </c>
      <c r="BG43" s="20" t="n">
        <v>0</v>
      </c>
      <c r="BH43" s="20" t="n">
        <v>0</v>
      </c>
      <c r="BI43" s="20" t="n">
        <v>0</v>
      </c>
      <c r="BJ43" s="20" t="n">
        <v>0</v>
      </c>
      <c r="BK43" s="21" t="n">
        <f aca="false">SUM(C43:BJ43)</f>
        <v>119.082824332568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9.8223541371</v>
      </c>
      <c r="I44" s="20" t="n">
        <v>25.950648282</v>
      </c>
      <c r="J44" s="20" t="n">
        <v>0.5336565</v>
      </c>
      <c r="K44" s="20" t="n">
        <v>0</v>
      </c>
      <c r="L44" s="20" t="n">
        <v>1.52137966553333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5.53360912353333</v>
      </c>
      <c r="S44" s="20" t="n">
        <v>0.1067313</v>
      </c>
      <c r="T44" s="20" t="n">
        <v>0</v>
      </c>
      <c r="U44" s="20" t="n">
        <v>0</v>
      </c>
      <c r="V44" s="20" t="n">
        <v>1.7479108834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532409166666667</v>
      </c>
      <c r="AC44" s="20" t="n">
        <v>0</v>
      </c>
      <c r="AD44" s="20" t="n">
        <v>0</v>
      </c>
      <c r="AE44" s="20" t="n">
        <v>0</v>
      </c>
      <c r="AF44" s="20" t="n">
        <v>0.15972275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0638891</v>
      </c>
      <c r="AM44" s="20" t="n">
        <v>0</v>
      </c>
      <c r="AN44" s="20" t="n">
        <v>0</v>
      </c>
      <c r="AO44" s="20" t="n">
        <v>0</v>
      </c>
      <c r="AP44" s="20" t="n">
        <v>0.0517964353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14.7361846709666</v>
      </c>
      <c r="AW44" s="20" t="n">
        <v>5.80858400833333</v>
      </c>
      <c r="AX44" s="20" t="n">
        <v>0</v>
      </c>
      <c r="AY44" s="20" t="n">
        <v>0</v>
      </c>
      <c r="AZ44" s="20" t="n">
        <v>6.97535853006667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13.9223861673</v>
      </c>
      <c r="BG44" s="20" t="n">
        <v>1.05417015</v>
      </c>
      <c r="BH44" s="20" t="n">
        <v>0</v>
      </c>
      <c r="BI44" s="20" t="n">
        <v>0</v>
      </c>
      <c r="BJ44" s="20" t="n">
        <v>2.87277544413333</v>
      </c>
      <c r="BK44" s="21" t="n">
        <f aca="false">SUM(C44:BJ44)</f>
        <v>91.3935663143332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5.0699407671</v>
      </c>
      <c r="I45" s="20" t="n">
        <v>31.8317946133333</v>
      </c>
      <c r="J45" s="20" t="n">
        <v>0</v>
      </c>
      <c r="K45" s="20" t="n">
        <v>0</v>
      </c>
      <c r="L45" s="20" t="n">
        <v>15.8832381466667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00544319333333333</v>
      </c>
      <c r="S45" s="20" t="n">
        <v>0</v>
      </c>
      <c r="T45" s="20" t="n">
        <v>5.44319333333333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6.19145022624184</v>
      </c>
      <c r="AW45" s="20" t="n">
        <v>0</v>
      </c>
      <c r="AX45" s="20" t="n">
        <v>0</v>
      </c>
      <c r="AY45" s="20" t="n">
        <v>0</v>
      </c>
      <c r="AZ45" s="20" t="n">
        <v>0.0760753933333333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114656485666667</v>
      </c>
      <c r="BG45" s="20" t="n">
        <v>0.543395666666667</v>
      </c>
      <c r="BH45" s="20" t="n">
        <v>0</v>
      </c>
      <c r="BI45" s="20" t="n">
        <v>0</v>
      </c>
      <c r="BJ45" s="20" t="n">
        <v>0</v>
      </c>
      <c r="BK45" s="21" t="n">
        <f aca="false">SUM(C45:BJ45)</f>
        <v>65.1542889516752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2.5181947679</v>
      </c>
      <c r="I46" s="20" t="n">
        <v>10.9078245</v>
      </c>
      <c r="J46" s="20" t="n">
        <v>0</v>
      </c>
      <c r="K46" s="20" t="n">
        <v>0</v>
      </c>
      <c r="L46" s="20" t="n">
        <v>1.48420337786667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.77804932293333</v>
      </c>
      <c r="S46" s="20" t="n">
        <v>7.8511239197</v>
      </c>
      <c r="T46" s="20" t="n">
        <v>1.064178</v>
      </c>
      <c r="U46" s="20" t="n">
        <v>0</v>
      </c>
      <c r="V46" s="20" t="n">
        <v>1.2902622917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212370933333333</v>
      </c>
      <c r="AC46" s="20" t="n">
        <v>0</v>
      </c>
      <c r="AD46" s="20" t="n">
        <v>0</v>
      </c>
      <c r="AE46" s="20" t="n">
        <v>0</v>
      </c>
      <c r="AF46" s="20" t="n">
        <v>0.106185466666667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1.3326314030574</v>
      </c>
      <c r="AW46" s="20" t="n">
        <v>6.63659166666667</v>
      </c>
      <c r="AX46" s="20" t="n">
        <v>0</v>
      </c>
      <c r="AY46" s="20" t="n">
        <v>0</v>
      </c>
      <c r="AZ46" s="20" t="n">
        <v>3.85812302066667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0.8211812602667</v>
      </c>
      <c r="BG46" s="20" t="n">
        <v>0.849483733333333</v>
      </c>
      <c r="BH46" s="20" t="n">
        <v>0</v>
      </c>
      <c r="BI46" s="20" t="n">
        <v>0</v>
      </c>
      <c r="BJ46" s="20" t="n">
        <v>2.04442205343333</v>
      </c>
      <c r="BK46" s="21" t="n">
        <f aca="false">SUM(C46:BJ46)</f>
        <v>62.563691877524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2.4585410937667</v>
      </c>
      <c r="I47" s="20" t="n">
        <v>29.10942</v>
      </c>
      <c r="J47" s="20" t="n">
        <v>0</v>
      </c>
      <c r="K47" s="20" t="n">
        <v>0</v>
      </c>
      <c r="L47" s="20" t="n">
        <v>3.45701315666667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124998033333333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9.0974379428929</v>
      </c>
      <c r="AW47" s="20" t="n">
        <v>10.9796676</v>
      </c>
      <c r="AX47" s="20" t="n">
        <v>0</v>
      </c>
      <c r="AY47" s="20" t="n">
        <v>0</v>
      </c>
      <c r="AZ47" s="20" t="n">
        <v>2.4861348442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1.63618576</v>
      </c>
      <c r="BG47" s="20" t="n">
        <v>0</v>
      </c>
      <c r="BH47" s="20" t="n">
        <v>0</v>
      </c>
      <c r="BI47" s="20" t="n">
        <v>0</v>
      </c>
      <c r="BJ47" s="20" t="n">
        <v>0.08611504</v>
      </c>
      <c r="BK47" s="21" t="n">
        <f aca="false">SUM(C47:BJ47)</f>
        <v>69.3230152408596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8.56472526263333</v>
      </c>
      <c r="I48" s="20" t="n">
        <v>2.32197153486667</v>
      </c>
      <c r="J48" s="20" t="n">
        <v>0</v>
      </c>
      <c r="K48" s="20" t="n">
        <v>0</v>
      </c>
      <c r="L48" s="20" t="n">
        <v>15.9521207065667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4.53153778793333</v>
      </c>
      <c r="S48" s="20" t="n">
        <v>0.09515814</v>
      </c>
      <c r="T48" s="20" t="n">
        <v>0</v>
      </c>
      <c r="U48" s="20" t="n">
        <v>0</v>
      </c>
      <c r="V48" s="20" t="n">
        <v>1.25709045596667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3264616686</v>
      </c>
      <c r="AC48" s="20" t="n">
        <v>0.0527638333333333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4432162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26.9922012211445</v>
      </c>
      <c r="AW48" s="20" t="n">
        <v>3.00752794723333</v>
      </c>
      <c r="AX48" s="20" t="n">
        <v>1.05527666666667</v>
      </c>
      <c r="AY48" s="20" t="n">
        <v>0</v>
      </c>
      <c r="AZ48" s="20" t="n">
        <v>5.25712654316667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26.0431861989333</v>
      </c>
      <c r="BG48" s="20" t="n">
        <v>13.7904291869667</v>
      </c>
      <c r="BH48" s="20" t="n">
        <v>4.40578008333333</v>
      </c>
      <c r="BI48" s="20" t="n">
        <v>0</v>
      </c>
      <c r="BJ48" s="20" t="n">
        <v>3.87910292823333</v>
      </c>
      <c r="BK48" s="21" t="n">
        <f aca="false">SUM(C48:BJ48)</f>
        <v>117.576781785578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8.86509711266667</v>
      </c>
      <c r="I49" s="20" t="n">
        <v>21.6430577243667</v>
      </c>
      <c r="J49" s="20" t="n">
        <v>0</v>
      </c>
      <c r="K49" s="20" t="n">
        <v>0</v>
      </c>
      <c r="L49" s="20" t="n">
        <v>12.0341878119333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4.3263515081</v>
      </c>
      <c r="S49" s="20" t="n">
        <v>0</v>
      </c>
      <c r="T49" s="20" t="n">
        <v>0</v>
      </c>
      <c r="U49" s="20" t="n">
        <v>0</v>
      </c>
      <c r="V49" s="20" t="n">
        <v>1.0702558292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109358945766667</v>
      </c>
      <c r="AC49" s="20" t="n">
        <v>0</v>
      </c>
      <c r="AD49" s="20" t="n">
        <v>0.15710755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806485423333333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23.2782765816847</v>
      </c>
      <c r="AW49" s="20" t="n">
        <v>3.10023162946667</v>
      </c>
      <c r="AX49" s="20" t="n">
        <v>0</v>
      </c>
      <c r="AY49" s="20" t="n">
        <v>0</v>
      </c>
      <c r="AZ49" s="20" t="n">
        <v>3.17098259123333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7.9939189879333</v>
      </c>
      <c r="BG49" s="20" t="n">
        <v>0.843476538466667</v>
      </c>
      <c r="BH49" s="20" t="n">
        <v>1.5710755</v>
      </c>
      <c r="BI49" s="20" t="n">
        <v>0</v>
      </c>
      <c r="BJ49" s="20" t="n">
        <v>2.15347925366667</v>
      </c>
      <c r="BK49" s="21" t="n">
        <f aca="false">SUM(C49:BJ49)</f>
        <v>100.397506106818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25.0754011821</v>
      </c>
      <c r="I50" s="20" t="n">
        <v>44.1927417933333</v>
      </c>
      <c r="J50" s="20" t="n">
        <v>0</v>
      </c>
      <c r="K50" s="20" t="n">
        <v>0</v>
      </c>
      <c r="L50" s="20" t="n">
        <v>0.361418832133333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202517914233333</v>
      </c>
      <c r="S50" s="20" t="n">
        <v>10.6493666666667</v>
      </c>
      <c r="T50" s="20" t="n">
        <v>0.212987333333333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90.1702015203074</v>
      </c>
      <c r="AW50" s="20" t="n">
        <v>14.5600300729333</v>
      </c>
      <c r="AX50" s="20" t="n">
        <v>0</v>
      </c>
      <c r="AY50" s="20" t="n">
        <v>0</v>
      </c>
      <c r="AZ50" s="20" t="n">
        <v>4.1171166008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364689536833333</v>
      </c>
      <c r="BG50" s="20" t="n">
        <v>0</v>
      </c>
      <c r="BH50" s="20" t="n">
        <v>0</v>
      </c>
      <c r="BI50" s="20" t="n">
        <v>0</v>
      </c>
      <c r="BJ50" s="20" t="n">
        <v>0</v>
      </c>
      <c r="BK50" s="21" t="n">
        <f aca="false">SUM(C50:BJ50)</f>
        <v>189.906471452674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3.40451477246667</v>
      </c>
      <c r="I51" s="20" t="n">
        <v>26.5429975022667</v>
      </c>
      <c r="J51" s="20" t="n">
        <v>0</v>
      </c>
      <c r="K51" s="20" t="n">
        <v>0</v>
      </c>
      <c r="L51" s="20" t="n">
        <v>4.06427749176667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1.72947785</v>
      </c>
      <c r="S51" s="20" t="n">
        <v>11.8608150303333</v>
      </c>
      <c r="T51" s="20" t="n">
        <v>0</v>
      </c>
      <c r="U51" s="20" t="n">
        <v>0</v>
      </c>
      <c r="V51" s="20" t="n">
        <v>0.6926742875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88672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.0015648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22.4590319779194</v>
      </c>
      <c r="AW51" s="20" t="n">
        <v>4.25980538356667</v>
      </c>
      <c r="AX51" s="20" t="n">
        <v>0</v>
      </c>
      <c r="AY51" s="20" t="n">
        <v>0</v>
      </c>
      <c r="AZ51" s="20" t="n">
        <v>5.54842914956667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3.6206686295333</v>
      </c>
      <c r="BG51" s="20" t="n">
        <v>0.5043907114</v>
      </c>
      <c r="BH51" s="20" t="n">
        <v>0</v>
      </c>
      <c r="BI51" s="20" t="n">
        <v>0</v>
      </c>
      <c r="BJ51" s="20" t="n">
        <v>2.77176827386667</v>
      </c>
      <c r="BK51" s="21" t="n">
        <f aca="false">SUM(C51:BJ51)</f>
        <v>98.347135860186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3.02294406316667</v>
      </c>
      <c r="I52" s="20" t="n">
        <v>7.41184966666667</v>
      </c>
      <c r="J52" s="20" t="n">
        <v>0</v>
      </c>
      <c r="K52" s="20" t="n">
        <v>0</v>
      </c>
      <c r="L52" s="20" t="n">
        <v>0.25412056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551388673433333</v>
      </c>
      <c r="S52" s="20" t="n">
        <v>0</v>
      </c>
      <c r="T52" s="20" t="n">
        <v>0</v>
      </c>
      <c r="U52" s="20" t="n">
        <v>0</v>
      </c>
      <c r="V52" s="20" t="n">
        <v>0.8027472607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105749433333333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.32034986677161</v>
      </c>
      <c r="AW52" s="20" t="n">
        <v>2.11498866666667</v>
      </c>
      <c r="AX52" s="20" t="n">
        <v>0</v>
      </c>
      <c r="AY52" s="20" t="n">
        <v>0</v>
      </c>
      <c r="AZ52" s="20" t="n">
        <v>6.7823553555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424856046866667</v>
      </c>
      <c r="BG52" s="20" t="n">
        <v>0</v>
      </c>
      <c r="BH52" s="20" t="n">
        <v>0</v>
      </c>
      <c r="BI52" s="20" t="n">
        <v>0</v>
      </c>
      <c r="BJ52" s="20" t="n">
        <v>0</v>
      </c>
      <c r="BK52" s="21" t="n">
        <f aca="false">SUM(C52:BJ52)</f>
        <v>23.7913495931049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281963587666667</v>
      </c>
      <c r="I53" s="20" t="n">
        <v>12.60312</v>
      </c>
      <c r="J53" s="20" t="n">
        <v>0</v>
      </c>
      <c r="K53" s="20" t="n">
        <v>0</v>
      </c>
      <c r="L53" s="20" t="n">
        <v>0.0966856353666667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82550436</v>
      </c>
      <c r="S53" s="20" t="n">
        <v>0</v>
      </c>
      <c r="T53" s="20" t="n">
        <v>0</v>
      </c>
      <c r="U53" s="20" t="n">
        <v>0</v>
      </c>
      <c r="V53" s="20" t="n">
        <v>1.61491306826667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209806133333333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.83033135495432</v>
      </c>
      <c r="AW53" s="20" t="n">
        <v>0</v>
      </c>
      <c r="AX53" s="20" t="n">
        <v>0</v>
      </c>
      <c r="AY53" s="20" t="n">
        <v>0</v>
      </c>
      <c r="AZ53" s="20" t="n">
        <v>4.37754203026667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252186226</v>
      </c>
      <c r="BG53" s="20" t="n">
        <v>0</v>
      </c>
      <c r="BH53" s="20" t="n">
        <v>0</v>
      </c>
      <c r="BI53" s="20" t="n">
        <v>0</v>
      </c>
      <c r="BJ53" s="20" t="n">
        <v>0.104903066666667</v>
      </c>
      <c r="BK53" s="21" t="n">
        <f aca="false">SUM(C53:BJ53)</f>
        <v>21.265176018521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1.038811</v>
      </c>
      <c r="E54" s="20" t="n">
        <v>0</v>
      </c>
      <c r="F54" s="20" t="n">
        <v>0</v>
      </c>
      <c r="G54" s="20" t="n">
        <v>0</v>
      </c>
      <c r="H54" s="20" t="n">
        <v>14.1158875056667</v>
      </c>
      <c r="I54" s="20" t="n">
        <v>27.7432170579667</v>
      </c>
      <c r="J54" s="20" t="n">
        <v>0.25970275</v>
      </c>
      <c r="K54" s="20" t="n">
        <v>0</v>
      </c>
      <c r="L54" s="20" t="n">
        <v>2.91043445393333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3.73717567246667</v>
      </c>
      <c r="S54" s="20" t="n">
        <v>8.36463082923333</v>
      </c>
      <c r="T54" s="20" t="n">
        <v>0</v>
      </c>
      <c r="U54" s="20" t="n">
        <v>0</v>
      </c>
      <c r="V54" s="20" t="n">
        <v>5.4182435164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342166079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.10891965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27.2447835436677</v>
      </c>
      <c r="AW54" s="20" t="n">
        <v>5.45528782016667</v>
      </c>
      <c r="AX54" s="20" t="n">
        <v>0</v>
      </c>
      <c r="AY54" s="20" t="n">
        <v>0</v>
      </c>
      <c r="AZ54" s="20" t="n">
        <v>4.27908467713333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25.3278563003667</v>
      </c>
      <c r="BG54" s="20" t="n">
        <v>1.1774211968</v>
      </c>
      <c r="BH54" s="20" t="n">
        <v>1.03733</v>
      </c>
      <c r="BI54" s="20" t="n">
        <v>0</v>
      </c>
      <c r="BJ54" s="20" t="n">
        <v>2.89507082146667</v>
      </c>
      <c r="BK54" s="21" t="n">
        <f aca="false">SUM(C54:BJ54)</f>
        <v>131.148073403168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4.4291448403</v>
      </c>
      <c r="I55" s="20" t="n">
        <v>8.03762617</v>
      </c>
      <c r="J55" s="20" t="n">
        <v>0</v>
      </c>
      <c r="K55" s="20" t="n">
        <v>0</v>
      </c>
      <c r="L55" s="20" t="n">
        <v>1.37984908316667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5844482367</v>
      </c>
      <c r="S55" s="20" t="n">
        <v>5.21246833333333</v>
      </c>
      <c r="T55" s="20" t="n">
        <v>4.16997466666667</v>
      </c>
      <c r="U55" s="20" t="n">
        <v>0</v>
      </c>
      <c r="V55" s="20" t="n">
        <v>0.6208049785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.003124564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18.7391319714184</v>
      </c>
      <c r="AW55" s="20" t="n">
        <v>4.4686762287</v>
      </c>
      <c r="AX55" s="20" t="n">
        <v>0</v>
      </c>
      <c r="AY55" s="20" t="n">
        <v>0</v>
      </c>
      <c r="AZ55" s="20" t="n">
        <v>13.3577364051667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3.0092013373</v>
      </c>
      <c r="BG55" s="20" t="n">
        <v>0</v>
      </c>
      <c r="BH55" s="20" t="n">
        <v>0</v>
      </c>
      <c r="BI55" s="20" t="n">
        <v>0</v>
      </c>
      <c r="BJ55" s="20" t="n">
        <v>0.137639648066667</v>
      </c>
      <c r="BK55" s="21" t="n">
        <f aca="false">SUM(C55:BJ55)</f>
        <v>74.1498264633184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1.5568265</v>
      </c>
      <c r="E56" s="20" t="n">
        <v>0</v>
      </c>
      <c r="F56" s="20" t="n">
        <v>0</v>
      </c>
      <c r="G56" s="20" t="n">
        <v>0</v>
      </c>
      <c r="H56" s="20" t="n">
        <v>2.89377334816667</v>
      </c>
      <c r="I56" s="20" t="n">
        <v>1.97222332033333</v>
      </c>
      <c r="J56" s="20" t="n">
        <v>2.07576866666667</v>
      </c>
      <c r="K56" s="20" t="n">
        <v>0</v>
      </c>
      <c r="L56" s="20" t="n">
        <v>0.942738881766667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1.9921250228</v>
      </c>
      <c r="S56" s="20" t="n">
        <v>0</v>
      </c>
      <c r="T56" s="20" t="n">
        <v>0</v>
      </c>
      <c r="U56" s="20" t="n">
        <v>0</v>
      </c>
      <c r="V56" s="20" t="n">
        <v>2.26831409836667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3109745</v>
      </c>
      <c r="AC56" s="20" t="n">
        <v>0</v>
      </c>
      <c r="AD56" s="20" t="n">
        <v>0</v>
      </c>
      <c r="AE56" s="20" t="n">
        <v>0</v>
      </c>
      <c r="AF56" s="20" t="n">
        <v>0.0414632666666667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.00518290833333333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11.6732664178438</v>
      </c>
      <c r="AW56" s="20" t="n">
        <v>4.7358599512</v>
      </c>
      <c r="AX56" s="20" t="n">
        <v>0</v>
      </c>
      <c r="AY56" s="20" t="n">
        <v>0</v>
      </c>
      <c r="AZ56" s="20" t="n">
        <v>2.969311786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19.0218029039333</v>
      </c>
      <c r="BG56" s="20" t="n">
        <v>0.621949</v>
      </c>
      <c r="BH56" s="20" t="n">
        <v>0</v>
      </c>
      <c r="BI56" s="20" t="n">
        <v>0</v>
      </c>
      <c r="BJ56" s="20" t="n">
        <v>0.5332461661</v>
      </c>
      <c r="BK56" s="21" t="n">
        <f aca="false">SUM(C56:BJ56)</f>
        <v>53.3349496881772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2.4065949461</v>
      </c>
      <c r="I57" s="20" t="n">
        <v>9.04339768</v>
      </c>
      <c r="J57" s="20" t="n">
        <v>0</v>
      </c>
      <c r="K57" s="20" t="n">
        <v>0</v>
      </c>
      <c r="L57" s="20" t="n">
        <v>0.103235133333333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.41367901853333</v>
      </c>
      <c r="S57" s="20" t="n">
        <v>2.58087833333333</v>
      </c>
      <c r="T57" s="20" t="n">
        <v>0</v>
      </c>
      <c r="U57" s="20" t="n">
        <v>0</v>
      </c>
      <c r="V57" s="20" t="n">
        <v>1.27388126393333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149525836666667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.0103121266666667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14.605078267059</v>
      </c>
      <c r="AW57" s="20" t="n">
        <v>2.3329780092</v>
      </c>
      <c r="AX57" s="20" t="n">
        <v>0</v>
      </c>
      <c r="AY57" s="20" t="n">
        <v>0</v>
      </c>
      <c r="AZ57" s="20" t="n">
        <v>1.34437363916667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11.8975367452333</v>
      </c>
      <c r="BG57" s="20" t="n">
        <v>0.0515606333333333</v>
      </c>
      <c r="BH57" s="20" t="n">
        <v>0</v>
      </c>
      <c r="BI57" s="20" t="n">
        <v>0</v>
      </c>
      <c r="BJ57" s="20" t="n">
        <v>1.04842610673333</v>
      </c>
      <c r="BK57" s="21" t="n">
        <f aca="false">SUM(C57:BJ57)</f>
        <v>48.2614577392923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1.8629658</v>
      </c>
      <c r="E58" s="20" t="n">
        <v>0</v>
      </c>
      <c r="F58" s="20" t="n">
        <v>0</v>
      </c>
      <c r="G58" s="20" t="n">
        <v>0</v>
      </c>
      <c r="H58" s="20" t="n">
        <v>4.6969177718</v>
      </c>
      <c r="I58" s="20" t="n">
        <v>0.25874525</v>
      </c>
      <c r="J58" s="20" t="n">
        <v>0</v>
      </c>
      <c r="K58" s="20" t="n">
        <v>0</v>
      </c>
      <c r="L58" s="20" t="n">
        <v>0.4600034708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1.712936016</v>
      </c>
      <c r="S58" s="20" t="n">
        <v>0</v>
      </c>
      <c r="T58" s="20" t="n">
        <v>0</v>
      </c>
      <c r="U58" s="20" t="n">
        <v>0</v>
      </c>
      <c r="V58" s="20" t="n">
        <v>0.748085625866667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31543588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.03102648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7.6647625208926</v>
      </c>
      <c r="AW58" s="20" t="n">
        <v>6.323819312</v>
      </c>
      <c r="AX58" s="20" t="n">
        <v>0</v>
      </c>
      <c r="AY58" s="20" t="n">
        <v>0</v>
      </c>
      <c r="AZ58" s="20" t="n">
        <v>7.015654702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2.2689959643</v>
      </c>
      <c r="BG58" s="20" t="n">
        <v>0</v>
      </c>
      <c r="BH58" s="20" t="n">
        <v>0</v>
      </c>
      <c r="BI58" s="20" t="n">
        <v>0</v>
      </c>
      <c r="BJ58" s="20" t="n">
        <v>0.01034216</v>
      </c>
      <c r="BK58" s="21" t="n">
        <f aca="false">SUM(C58:BJ58)</f>
        <v>43.3696909536592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1.796683</v>
      </c>
      <c r="E59" s="20" t="n">
        <v>0</v>
      </c>
      <c r="F59" s="20" t="n">
        <v>0</v>
      </c>
      <c r="G59" s="20" t="n">
        <v>0</v>
      </c>
      <c r="H59" s="20" t="n">
        <v>3.1622614536</v>
      </c>
      <c r="I59" s="20" t="n">
        <v>10.3694276</v>
      </c>
      <c r="J59" s="20" t="n">
        <v>0</v>
      </c>
      <c r="K59" s="20" t="n">
        <v>0</v>
      </c>
      <c r="L59" s="20" t="n">
        <v>5.67751828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2.30427494776667</v>
      </c>
      <c r="S59" s="20" t="n">
        <v>0</v>
      </c>
      <c r="T59" s="20" t="n">
        <v>0</v>
      </c>
      <c r="U59" s="20" t="n">
        <v>0</v>
      </c>
      <c r="V59" s="20" t="n">
        <v>1.92890391926667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046157925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.00718012166666667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5.716479140189</v>
      </c>
      <c r="AW59" s="20" t="n">
        <v>2.97462183333333</v>
      </c>
      <c r="AX59" s="20" t="n">
        <v>0</v>
      </c>
      <c r="AY59" s="20" t="n">
        <v>0</v>
      </c>
      <c r="AZ59" s="20" t="n">
        <v>2.52486522826667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15.151533799</v>
      </c>
      <c r="BG59" s="20" t="n">
        <v>0</v>
      </c>
      <c r="BH59" s="20" t="n">
        <v>0</v>
      </c>
      <c r="BI59" s="20" t="n">
        <v>0</v>
      </c>
      <c r="BJ59" s="20" t="n">
        <v>1.97164056233333</v>
      </c>
      <c r="BK59" s="21" t="n">
        <f aca="false">SUM(C59:BJ59)</f>
        <v>63.6315478104223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128.780628027167</v>
      </c>
      <c r="I60" s="20" t="n">
        <v>2.06321533333333</v>
      </c>
      <c r="J60" s="20" t="n">
        <v>0</v>
      </c>
      <c r="K60" s="20" t="n">
        <v>0</v>
      </c>
      <c r="L60" s="20" t="n">
        <v>0.319798376666667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534682221733333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1030892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1.69115972766959</v>
      </c>
      <c r="AW60" s="20" t="n">
        <v>0.515446</v>
      </c>
      <c r="AX60" s="20" t="n">
        <v>0</v>
      </c>
      <c r="AY60" s="20" t="n">
        <v>0</v>
      </c>
      <c r="AZ60" s="20" t="n">
        <v>1.124692863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227806514</v>
      </c>
      <c r="BG60" s="20" t="n">
        <v>0</v>
      </c>
      <c r="BH60" s="20" t="n">
        <v>0</v>
      </c>
      <c r="BI60" s="20" t="n">
        <v>0</v>
      </c>
      <c r="BJ60" s="20" t="n">
        <v>0.303872821533333</v>
      </c>
      <c r="BK60" s="21" t="n">
        <f aca="false">SUM(C60:BJ60)</f>
        <v>135.664391085103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1.3254566</v>
      </c>
      <c r="E61" s="20" t="n">
        <v>0</v>
      </c>
      <c r="F61" s="20" t="n">
        <v>0</v>
      </c>
      <c r="G61" s="20" t="n">
        <v>0</v>
      </c>
      <c r="H61" s="20" t="n">
        <v>10.5109884955333</v>
      </c>
      <c r="I61" s="20" t="n">
        <v>26.2542365</v>
      </c>
      <c r="J61" s="20" t="n">
        <v>0</v>
      </c>
      <c r="K61" s="20" t="n">
        <v>0</v>
      </c>
      <c r="L61" s="20" t="n">
        <v>10.0516550053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2.09870093913333</v>
      </c>
      <c r="S61" s="20" t="n">
        <v>0.008156656</v>
      </c>
      <c r="T61" s="20" t="n">
        <v>0</v>
      </c>
      <c r="U61" s="20" t="n">
        <v>0</v>
      </c>
      <c r="V61" s="20" t="n">
        <v>0.557122826833333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150883480433333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.0766130581333333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22.9233976782234</v>
      </c>
      <c r="AW61" s="20" t="n">
        <v>3.59122691213333</v>
      </c>
      <c r="AX61" s="20" t="n">
        <v>0</v>
      </c>
      <c r="AY61" s="20" t="n">
        <v>0</v>
      </c>
      <c r="AZ61" s="20" t="n">
        <v>16.6184588078333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5.4819240731667</v>
      </c>
      <c r="BG61" s="20" t="n">
        <v>0.51958324</v>
      </c>
      <c r="BH61" s="20" t="n">
        <v>0</v>
      </c>
      <c r="BI61" s="20" t="n">
        <v>0</v>
      </c>
      <c r="BJ61" s="20" t="n">
        <v>1.8237888024</v>
      </c>
      <c r="BK61" s="21" t="n">
        <f aca="false">SUM(C61:BJ61)</f>
        <v>111.992193075123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9321972415</v>
      </c>
      <c r="I62" s="20" t="n">
        <v>11.3236724541667</v>
      </c>
      <c r="J62" s="20" t="n">
        <v>0</v>
      </c>
      <c r="K62" s="20" t="n">
        <v>0</v>
      </c>
      <c r="L62" s="20" t="n">
        <v>0.0512035833333333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913427702666667</v>
      </c>
      <c r="S62" s="20" t="n">
        <v>0</v>
      </c>
      <c r="T62" s="20" t="n">
        <v>3.072215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2.02242733066766</v>
      </c>
      <c r="AW62" s="20" t="n">
        <v>5.88481641666667</v>
      </c>
      <c r="AX62" s="20" t="n">
        <v>0</v>
      </c>
      <c r="AY62" s="20" t="n">
        <v>0</v>
      </c>
      <c r="AZ62" s="20" t="n">
        <v>5.83103981583333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.379166397566667</v>
      </c>
      <c r="BG62" s="20" t="n">
        <v>0</v>
      </c>
      <c r="BH62" s="20" t="n">
        <v>0</v>
      </c>
      <c r="BI62" s="20" t="n">
        <v>0</v>
      </c>
      <c r="BJ62" s="20" t="n">
        <v>0</v>
      </c>
      <c r="BK62" s="21" t="n">
        <f aca="false">SUM(C62:BJ62)</f>
        <v>30.410165942401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.9739076489</v>
      </c>
      <c r="I63" s="20" t="n">
        <v>0</v>
      </c>
      <c r="J63" s="20" t="n">
        <v>0</v>
      </c>
      <c r="K63" s="20" t="n">
        <v>0</v>
      </c>
      <c r="L63" s="20" t="n">
        <v>0.4584322795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204.3958454528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4.58158943115391</v>
      </c>
      <c r="AW63" s="20" t="n">
        <v>0</v>
      </c>
      <c r="AX63" s="20" t="n">
        <v>0</v>
      </c>
      <c r="AY63" s="20" t="n">
        <v>0</v>
      </c>
      <c r="AZ63" s="20" t="n">
        <v>0.21419811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.562625075133333</v>
      </c>
      <c r="BG63" s="20" t="n">
        <v>0</v>
      </c>
      <c r="BH63" s="20" t="n">
        <v>0</v>
      </c>
      <c r="BI63" s="20" t="n">
        <v>0</v>
      </c>
      <c r="BJ63" s="20" t="n">
        <v>0</v>
      </c>
      <c r="BK63" s="21" t="n">
        <f aca="false">SUM(C63:BJ63)</f>
        <v>212.186597997487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2.16209515413333</v>
      </c>
      <c r="I64" s="20" t="n">
        <v>10.2643505666667</v>
      </c>
      <c r="J64" s="20" t="n">
        <v>0</v>
      </c>
      <c r="K64" s="20" t="n">
        <v>0</v>
      </c>
      <c r="L64" s="20" t="n">
        <v>0.786515461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827135212266667</v>
      </c>
      <c r="S64" s="20" t="n">
        <v>0</v>
      </c>
      <c r="T64" s="20" t="n">
        <v>0</v>
      </c>
      <c r="U64" s="20" t="n">
        <v>0</v>
      </c>
      <c r="V64" s="20" t="n">
        <v>0.384903003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0144623796333333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3.174395447054</v>
      </c>
      <c r="AW64" s="20" t="n">
        <v>2.94545943333333</v>
      </c>
      <c r="AX64" s="20" t="n">
        <v>0</v>
      </c>
      <c r="AY64" s="20" t="n">
        <v>0</v>
      </c>
      <c r="AZ64" s="20" t="n">
        <v>2.60311104883333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8.89617520266667</v>
      </c>
      <c r="BG64" s="20" t="n">
        <v>2.69221315496667</v>
      </c>
      <c r="BH64" s="20" t="n">
        <v>0</v>
      </c>
      <c r="BI64" s="20" t="n">
        <v>0</v>
      </c>
      <c r="BJ64" s="20" t="n">
        <v>0.4660347122</v>
      </c>
      <c r="BK64" s="21" t="n">
        <f aca="false">SUM(C64:BJ64)</f>
        <v>45.216850775754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.3007416568</v>
      </c>
      <c r="I65" s="20" t="n">
        <v>10.2687945666667</v>
      </c>
      <c r="J65" s="20" t="n">
        <v>0</v>
      </c>
      <c r="K65" s="20" t="n">
        <v>0</v>
      </c>
      <c r="L65" s="20" t="n">
        <v>1.189868927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1.09372273866667</v>
      </c>
      <c r="S65" s="20" t="n">
        <v>7.6253425</v>
      </c>
      <c r="T65" s="20" t="n">
        <v>0</v>
      </c>
      <c r="U65" s="20" t="n">
        <v>0</v>
      </c>
      <c r="V65" s="20" t="n">
        <v>0.205367741466667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.008130584</v>
      </c>
      <c r="AC65" s="20" t="n">
        <v>0</v>
      </c>
      <c r="AD65" s="20" t="n">
        <v>0</v>
      </c>
      <c r="AE65" s="20" t="n">
        <v>0</v>
      </c>
      <c r="AF65" s="20" t="n">
        <v>0.03048969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8.36911481395414</v>
      </c>
      <c r="AW65" s="20" t="n">
        <v>3.882303044</v>
      </c>
      <c r="AX65" s="20" t="n">
        <v>0</v>
      </c>
      <c r="AY65" s="20" t="n">
        <v>0</v>
      </c>
      <c r="AZ65" s="20" t="n">
        <v>8.38632032413334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7.33461483816667</v>
      </c>
      <c r="BG65" s="20" t="n">
        <v>1.6261168</v>
      </c>
      <c r="BH65" s="20" t="n">
        <v>0</v>
      </c>
      <c r="BI65" s="20" t="n">
        <v>0</v>
      </c>
      <c r="BJ65" s="20" t="n">
        <v>1.78223735303333</v>
      </c>
      <c r="BK65" s="21" t="n">
        <f aca="false">SUM(C65:BJ65)</f>
        <v>53.1031655779875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1.12212746723333</v>
      </c>
      <c r="I66" s="20" t="n">
        <v>6.30775416666667</v>
      </c>
      <c r="J66" s="20" t="n">
        <v>0</v>
      </c>
      <c r="K66" s="20" t="n">
        <v>0</v>
      </c>
      <c r="L66" s="20" t="n">
        <v>2.04986193383333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5035522291</v>
      </c>
      <c r="S66" s="20" t="n">
        <v>0</v>
      </c>
      <c r="T66" s="20" t="n">
        <v>0</v>
      </c>
      <c r="U66" s="20" t="n">
        <v>0</v>
      </c>
      <c r="V66" s="20" t="n">
        <v>0.03248199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9.77512912171852</v>
      </c>
      <c r="AW66" s="20" t="n">
        <v>0.504503333333333</v>
      </c>
      <c r="AX66" s="20" t="n">
        <v>0</v>
      </c>
      <c r="AY66" s="20" t="n">
        <v>0</v>
      </c>
      <c r="AZ66" s="20" t="n">
        <v>1.46875880063333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7.07589110496667</v>
      </c>
      <c r="BG66" s="20" t="n">
        <v>1.03927686666667</v>
      </c>
      <c r="BH66" s="20" t="n">
        <v>0</v>
      </c>
      <c r="BI66" s="20" t="n">
        <v>0</v>
      </c>
      <c r="BJ66" s="20" t="n">
        <v>2.2322756529</v>
      </c>
      <c r="BK66" s="21" t="n">
        <f aca="false">SUM(C66:BJ66)</f>
        <v>32.1116126670519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.24248032016667</v>
      </c>
      <c r="I67" s="20" t="n">
        <v>4.43110073</v>
      </c>
      <c r="J67" s="20" t="n">
        <v>0</v>
      </c>
      <c r="K67" s="20" t="n">
        <v>0</v>
      </c>
      <c r="L67" s="20" t="n">
        <v>0.740298449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428229944566667</v>
      </c>
      <c r="S67" s="20" t="n">
        <v>0</v>
      </c>
      <c r="T67" s="20" t="n">
        <v>1.734286</v>
      </c>
      <c r="U67" s="20" t="n">
        <v>0</v>
      </c>
      <c r="V67" s="20" t="n">
        <v>0.0628323147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.0173406333333333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-0.427679428058479</v>
      </c>
      <c r="AW67" s="20" t="n">
        <v>1.3005475</v>
      </c>
      <c r="AX67" s="20" t="n">
        <v>0</v>
      </c>
      <c r="AY67" s="20" t="n">
        <v>0</v>
      </c>
      <c r="AZ67" s="20" t="n">
        <v>4.86652952823333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6.22715171776667</v>
      </c>
      <c r="BG67" s="20" t="n">
        <v>1.21384433333333</v>
      </c>
      <c r="BH67" s="20" t="n">
        <v>0</v>
      </c>
      <c r="BI67" s="20" t="n">
        <v>0</v>
      </c>
      <c r="BJ67" s="20" t="n">
        <v>0.670976104033333</v>
      </c>
      <c r="BK67" s="21" t="n">
        <f aca="false">SUM(C67:BJ67)</f>
        <v>22.5079381471749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1.99819</v>
      </c>
      <c r="E68" s="20" t="n">
        <v>0</v>
      </c>
      <c r="F68" s="20" t="n">
        <v>0</v>
      </c>
      <c r="G68" s="20" t="n">
        <v>0</v>
      </c>
      <c r="H68" s="20" t="n">
        <v>0.3653778752</v>
      </c>
      <c r="I68" s="20" t="n">
        <v>1.99819</v>
      </c>
      <c r="J68" s="20" t="n">
        <v>0</v>
      </c>
      <c r="K68" s="20" t="n">
        <v>0</v>
      </c>
      <c r="L68" s="20" t="n">
        <v>0.5215289888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248103136933333</v>
      </c>
      <c r="S68" s="20" t="n">
        <v>0</v>
      </c>
      <c r="T68" s="20" t="n">
        <v>0.399638</v>
      </c>
      <c r="U68" s="20" t="n">
        <v>0</v>
      </c>
      <c r="V68" s="20" t="n">
        <v>0.0999095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.01198858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1.11936081456098</v>
      </c>
      <c r="AW68" s="20" t="n">
        <v>0</v>
      </c>
      <c r="AX68" s="20" t="n">
        <v>0</v>
      </c>
      <c r="AY68" s="20" t="n">
        <v>0</v>
      </c>
      <c r="AZ68" s="20" t="n">
        <v>0.688282501266667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1.4205662387</v>
      </c>
      <c r="BG68" s="20" t="n">
        <v>0.599429</v>
      </c>
      <c r="BH68" s="20" t="n">
        <v>0</v>
      </c>
      <c r="BI68" s="20" t="n">
        <v>0</v>
      </c>
      <c r="BJ68" s="20" t="n">
        <v>0.130458878733333</v>
      </c>
      <c r="BK68" s="21" t="n">
        <f aca="false">SUM(C68:BJ68)</f>
        <v>9.60102351419432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1592437746</v>
      </c>
      <c r="I69" s="20" t="n">
        <v>2.04600507696667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0242677508</v>
      </c>
      <c r="S69" s="20" t="n">
        <v>0</v>
      </c>
      <c r="T69" s="20" t="n">
        <v>0</v>
      </c>
      <c r="U69" s="20" t="n">
        <v>0</v>
      </c>
      <c r="V69" s="20" t="n">
        <v>2.65083E-005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129320186333333</v>
      </c>
      <c r="AC69" s="20" t="n">
        <v>0</v>
      </c>
      <c r="AD69" s="20" t="n">
        <v>0</v>
      </c>
      <c r="AE69" s="20" t="n">
        <v>0</v>
      </c>
      <c r="AF69" s="20" t="n">
        <v>0.190328808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.04394246435087</v>
      </c>
      <c r="AW69" s="20" t="n">
        <v>0.983539407833333</v>
      </c>
      <c r="AX69" s="20" t="n">
        <v>0</v>
      </c>
      <c r="AY69" s="20" t="n">
        <v>0</v>
      </c>
      <c r="AZ69" s="20" t="n">
        <v>2.27712608476667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1.0753757611</v>
      </c>
      <c r="BG69" s="20" t="n">
        <v>0.348117260366667</v>
      </c>
      <c r="BH69" s="20" t="n">
        <v>0</v>
      </c>
      <c r="BI69" s="20" t="n">
        <v>0</v>
      </c>
      <c r="BJ69" s="20" t="n">
        <v>0.371110591766667</v>
      </c>
      <c r="BK69" s="21" t="n">
        <f aca="false">SUM(C69:BJ69)</f>
        <v>8.6484036751842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2642690584</v>
      </c>
      <c r="I70" s="20" t="n">
        <v>0</v>
      </c>
      <c r="J70" s="20" t="n">
        <v>0</v>
      </c>
      <c r="K70" s="20" t="n">
        <v>0</v>
      </c>
      <c r="L70" s="20" t="n">
        <v>0.225045059266667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238019337666667</v>
      </c>
      <c r="S70" s="20" t="n">
        <v>0</v>
      </c>
      <c r="T70" s="20" t="n">
        <v>0</v>
      </c>
      <c r="U70" s="20" t="n">
        <v>0</v>
      </c>
      <c r="V70" s="20" t="n">
        <v>0.0809498150666667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.1169096856</v>
      </c>
      <c r="AC70" s="20" t="n">
        <v>0.5150562562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.807216390965436</v>
      </c>
      <c r="AW70" s="20" t="n">
        <v>0.268419508133333</v>
      </c>
      <c r="AX70" s="20" t="n">
        <v>0</v>
      </c>
      <c r="AY70" s="20" t="n">
        <v>0</v>
      </c>
      <c r="AZ70" s="20" t="n">
        <v>0.991684711333333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.907545746566666</v>
      </c>
      <c r="BG70" s="20" t="n">
        <v>0.0172894897333333</v>
      </c>
      <c r="BH70" s="20" t="n">
        <v>0</v>
      </c>
      <c r="BI70" s="20" t="n">
        <v>0</v>
      </c>
      <c r="BJ70" s="20" t="n">
        <v>0.2494604988</v>
      </c>
      <c r="BK70" s="21" t="n">
        <f aca="false">SUM(C70:BJ70)</f>
        <v>4.6818655577321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234583808566667</v>
      </c>
      <c r="I71" s="20" t="n">
        <v>0.0752136941333333</v>
      </c>
      <c r="J71" s="20" t="n">
        <v>0</v>
      </c>
      <c r="K71" s="20" t="n">
        <v>0</v>
      </c>
      <c r="L71" s="20" t="n">
        <v>1.38796269406667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2454476756</v>
      </c>
      <c r="S71" s="20" t="n">
        <v>0.146665019066667</v>
      </c>
      <c r="T71" s="20" t="n">
        <v>0</v>
      </c>
      <c r="U71" s="20" t="n">
        <v>0</v>
      </c>
      <c r="V71" s="20" t="n">
        <v>6.25667180796667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0230016595666667</v>
      </c>
      <c r="AC71" s="20" t="n">
        <v>0</v>
      </c>
      <c r="AD71" s="20" t="n">
        <v>0</v>
      </c>
      <c r="AE71" s="20" t="n">
        <v>0</v>
      </c>
      <c r="AF71" s="20" t="n">
        <v>0.0824027979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.0102411937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5.35148597970586</v>
      </c>
      <c r="AW71" s="20" t="n">
        <v>2.41022902143333</v>
      </c>
      <c r="AX71" s="20" t="n">
        <v>0</v>
      </c>
      <c r="AY71" s="20" t="n">
        <v>0</v>
      </c>
      <c r="AZ71" s="20" t="n">
        <v>6.68154887603333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2.62650813986667</v>
      </c>
      <c r="BG71" s="20" t="n">
        <v>0.430815861933333</v>
      </c>
      <c r="BH71" s="20" t="n">
        <v>0</v>
      </c>
      <c r="BI71" s="20" t="n">
        <v>0</v>
      </c>
      <c r="BJ71" s="20" t="n">
        <v>3.14765388126667</v>
      </c>
      <c r="BK71" s="21" t="n">
        <f aca="false">SUM(C71:BJ71)</f>
        <v>29.1104321108059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1912477809</v>
      </c>
      <c r="I72" s="20" t="n">
        <v>2.75730096546667</v>
      </c>
      <c r="J72" s="20" t="n">
        <v>0</v>
      </c>
      <c r="K72" s="20" t="n">
        <v>0</v>
      </c>
      <c r="L72" s="20" t="n">
        <v>0.00872203946666667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754438381666667</v>
      </c>
      <c r="S72" s="20" t="n">
        <v>0</v>
      </c>
      <c r="T72" s="20" t="n">
        <v>0</v>
      </c>
      <c r="U72" s="20" t="n">
        <v>0</v>
      </c>
      <c r="V72" s="20" t="n">
        <v>0.105686515166667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.0208167546666667</v>
      </c>
      <c r="AC72" s="20" t="n">
        <v>0</v>
      </c>
      <c r="AD72" s="20" t="n">
        <v>0</v>
      </c>
      <c r="AE72" s="20" t="n">
        <v>0</v>
      </c>
      <c r="AF72" s="20" t="n">
        <v>0.0753850138333333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1.7384526762778</v>
      </c>
      <c r="AW72" s="20" t="n">
        <v>0</v>
      </c>
      <c r="AX72" s="20" t="n">
        <v>0</v>
      </c>
      <c r="AY72" s="20" t="n">
        <v>0</v>
      </c>
      <c r="AZ72" s="20" t="n">
        <v>5.20841356866667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887030320033333</v>
      </c>
      <c r="BG72" s="20" t="n">
        <v>0.016902102</v>
      </c>
      <c r="BH72" s="20" t="n">
        <v>0</v>
      </c>
      <c r="BI72" s="20" t="n">
        <v>0</v>
      </c>
      <c r="BJ72" s="20" t="n">
        <v>0.382295367033333</v>
      </c>
      <c r="BK72" s="21" t="n">
        <f aca="false">SUM(C72:BJ72)</f>
        <v>11.4676969416778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174764319966667</v>
      </c>
      <c r="I73" s="20" t="n">
        <v>5.53481039092163</v>
      </c>
      <c r="J73" s="20" t="n">
        <v>0</v>
      </c>
      <c r="K73" s="20" t="n">
        <v>0</v>
      </c>
      <c r="L73" s="20" t="n">
        <v>0.257296352233333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1873932198</v>
      </c>
      <c r="S73" s="20" t="n">
        <v>0.541500301266667</v>
      </c>
      <c r="T73" s="20" t="n">
        <v>1.69967431323333</v>
      </c>
      <c r="U73" s="20" t="n">
        <v>0</v>
      </c>
      <c r="V73" s="20" t="n">
        <v>0.5948015001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.0617500551666667</v>
      </c>
      <c r="AC73" s="20" t="n">
        <v>0</v>
      </c>
      <c r="AD73" s="20" t="n">
        <v>0</v>
      </c>
      <c r="AE73" s="20" t="n">
        <v>0</v>
      </c>
      <c r="AF73" s="20" t="n">
        <v>0.408768063733333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.75758962273333</v>
      </c>
      <c r="AW73" s="20" t="n">
        <v>0.336976217766667</v>
      </c>
      <c r="AX73" s="20" t="n">
        <v>1.16326394393333</v>
      </c>
      <c r="AY73" s="20" t="n">
        <v>0</v>
      </c>
      <c r="AZ73" s="20" t="n">
        <v>2.26596592446667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1.09720736313333</v>
      </c>
      <c r="BG73" s="20" t="n">
        <v>1.62162653413333</v>
      </c>
      <c r="BH73" s="20" t="n">
        <v>1.09676761656667</v>
      </c>
      <c r="BI73" s="20" t="n">
        <v>0</v>
      </c>
      <c r="BJ73" s="20" t="n">
        <v>1.0405413935</v>
      </c>
      <c r="BK73" s="21" t="n">
        <f aca="false">SUM(C73:BJ73)</f>
        <v>18.840697132655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0121312072333333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00902831826666667</v>
      </c>
      <c r="S74" s="20" t="n">
        <v>0</v>
      </c>
      <c r="T74" s="20" t="n">
        <v>0.396821796833333</v>
      </c>
      <c r="U74" s="20" t="n">
        <v>0</v>
      </c>
      <c r="V74" s="20" t="n">
        <v>0.174183403566667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0507788337</v>
      </c>
      <c r="AC74" s="20" t="n">
        <v>0</v>
      </c>
      <c r="AD74" s="20" t="n">
        <v>0</v>
      </c>
      <c r="AE74" s="20" t="n">
        <v>0</v>
      </c>
      <c r="AF74" s="20" t="n">
        <v>0.0828981883333333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3.1483914228</v>
      </c>
      <c r="AW74" s="20" t="n">
        <v>3.12988322433333</v>
      </c>
      <c r="AX74" s="20" t="n">
        <v>0</v>
      </c>
      <c r="AY74" s="20" t="n">
        <v>0</v>
      </c>
      <c r="AZ74" s="20" t="n">
        <v>3.63888273275208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.898181091333334</v>
      </c>
      <c r="BG74" s="20" t="n">
        <v>0</v>
      </c>
      <c r="BH74" s="20" t="n">
        <v>0</v>
      </c>
      <c r="BI74" s="20" t="n">
        <v>0</v>
      </c>
      <c r="BJ74" s="20" t="n">
        <v>0.208291349666667</v>
      </c>
      <c r="BK74" s="21" t="n">
        <f aca="false">SUM(C74:BJ74)</f>
        <v>11.7494715688187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0678696896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0396947095</v>
      </c>
      <c r="S75" s="20" t="n">
        <v>0</v>
      </c>
      <c r="T75" s="20" t="n">
        <v>0</v>
      </c>
      <c r="U75" s="20" t="n">
        <v>0</v>
      </c>
      <c r="V75" s="20" t="n">
        <v>0.102746644333333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0723661196</v>
      </c>
      <c r="AC75" s="20" t="n">
        <v>0</v>
      </c>
      <c r="AD75" s="20" t="n">
        <v>0</v>
      </c>
      <c r="AE75" s="20" t="n">
        <v>0</v>
      </c>
      <c r="AF75" s="20" t="n">
        <v>0.677433198533333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1.1120332075</v>
      </c>
      <c r="AW75" s="20" t="n">
        <v>0.5805058693</v>
      </c>
      <c r="AX75" s="20" t="n">
        <v>0</v>
      </c>
      <c r="AY75" s="20" t="n">
        <v>0</v>
      </c>
      <c r="AZ75" s="20" t="n">
        <v>1.25240047736667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1.21607438218859</v>
      </c>
      <c r="BG75" s="20" t="n">
        <v>0.1379039642</v>
      </c>
      <c r="BH75" s="20" t="n">
        <v>0</v>
      </c>
      <c r="BI75" s="20" t="n">
        <v>0</v>
      </c>
      <c r="BJ75" s="20" t="n">
        <v>0.492930458166667</v>
      </c>
      <c r="BK75" s="21" t="n">
        <f aca="false">SUM(C75:BJ75)</f>
        <v>5.7519587202886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00311958196666667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0086810287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.0259777007</v>
      </c>
      <c r="AC76" s="20" t="n">
        <v>0</v>
      </c>
      <c r="AD76" s="20" t="n">
        <v>0</v>
      </c>
      <c r="AE76" s="20" t="n">
        <v>0</v>
      </c>
      <c r="AF76" s="20" t="n">
        <v>0.0784722748333333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.426497792566667</v>
      </c>
      <c r="AW76" s="20" t="n">
        <v>0</v>
      </c>
      <c r="AX76" s="20" t="n">
        <v>0</v>
      </c>
      <c r="AY76" s="20" t="n">
        <v>0</v>
      </c>
      <c r="AZ76" s="20" t="n">
        <v>0.0775972909348281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.1902881513</v>
      </c>
      <c r="BG76" s="20" t="n">
        <v>0</v>
      </c>
      <c r="BH76" s="20" t="n">
        <v>0</v>
      </c>
      <c r="BI76" s="20" t="n">
        <v>0</v>
      </c>
      <c r="BJ76" s="20" t="n">
        <v>0</v>
      </c>
      <c r="BK76" s="21" t="n">
        <f aca="false">SUM(C76:BJ76)</f>
        <v>0.810633821001495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130913160866667</v>
      </c>
      <c r="I77" s="20" t="n">
        <v>0</v>
      </c>
      <c r="J77" s="20" t="n">
        <v>0</v>
      </c>
      <c r="K77" s="20" t="n">
        <v>0</v>
      </c>
      <c r="L77" s="20" t="n">
        <v>0.0512522586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0283242279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.0100228560666667</v>
      </c>
      <c r="AC77" s="20" t="n">
        <v>0</v>
      </c>
      <c r="AD77" s="20" t="n">
        <v>0</v>
      </c>
      <c r="AE77" s="20" t="n">
        <v>0</v>
      </c>
      <c r="AF77" s="20" t="n">
        <v>0.530781666533333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.00365527083333333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.7583706993</v>
      </c>
      <c r="AW77" s="20" t="n">
        <v>0.4513522015</v>
      </c>
      <c r="AX77" s="20" t="n">
        <v>0</v>
      </c>
      <c r="AY77" s="20" t="n">
        <v>0</v>
      </c>
      <c r="AZ77" s="20" t="n">
        <v>0.46324309923583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1.15073869573333</v>
      </c>
      <c r="BG77" s="20" t="n">
        <v>0</v>
      </c>
      <c r="BH77" s="20" t="n">
        <v>0</v>
      </c>
      <c r="BI77" s="20" t="n">
        <v>0</v>
      </c>
      <c r="BJ77" s="20" t="n">
        <v>0.317916629966667</v>
      </c>
      <c r="BK77" s="21" t="n">
        <f aca="false">SUM(C77:BJ77)</f>
        <v>3.89657076653583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00366893776666667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.1972862088</v>
      </c>
      <c r="AW78" s="20" t="n">
        <v>0</v>
      </c>
      <c r="AX78" s="20" t="n">
        <v>0</v>
      </c>
      <c r="AY78" s="20" t="n">
        <v>0</v>
      </c>
      <c r="AZ78" s="20" t="n">
        <v>0.176035740340585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.143588352066667</v>
      </c>
      <c r="BG78" s="20" t="n">
        <v>0.2726272969</v>
      </c>
      <c r="BH78" s="20" t="n">
        <v>0</v>
      </c>
      <c r="BI78" s="20" t="n">
        <v>0</v>
      </c>
      <c r="BJ78" s="20" t="n">
        <v>0.0441782448666667</v>
      </c>
      <c r="BK78" s="21" t="n">
        <f aca="false">SUM(C78:BJ78)</f>
        <v>0.837384780740585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164776339633333</v>
      </c>
      <c r="I79" s="20" t="n">
        <v>0</v>
      </c>
      <c r="J79" s="20" t="n">
        <v>0</v>
      </c>
      <c r="K79" s="20" t="n">
        <v>0</v>
      </c>
      <c r="L79" s="20" t="n">
        <v>0.798020065366667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1052131675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.0420766589666667</v>
      </c>
      <c r="AC79" s="20" t="n">
        <v>0</v>
      </c>
      <c r="AD79" s="20" t="n">
        <v>0</v>
      </c>
      <c r="AE79" s="20" t="n">
        <v>0</v>
      </c>
      <c r="AF79" s="20" t="n">
        <v>0.2261879883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.00296476596666667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.03750342486667</v>
      </c>
      <c r="AW79" s="20" t="n">
        <v>2.14788336766667</v>
      </c>
      <c r="AX79" s="20" t="n">
        <v>0</v>
      </c>
      <c r="AY79" s="20" t="n">
        <v>0</v>
      </c>
      <c r="AZ79" s="20" t="n">
        <v>2.41956948641339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.824822699966667</v>
      </c>
      <c r="BG79" s="20" t="n">
        <v>0</v>
      </c>
      <c r="BH79" s="20" t="n">
        <v>0</v>
      </c>
      <c r="BI79" s="20" t="n">
        <v>0</v>
      </c>
      <c r="BJ79" s="20" t="n">
        <v>0.8351457362</v>
      </c>
      <c r="BK79" s="21" t="n">
        <f aca="false">SUM(C79:BJ79)</f>
        <v>8.60416370084672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8127899875</v>
      </c>
      <c r="I80" s="20" t="n">
        <v>1.9093331618</v>
      </c>
      <c r="J80" s="20" t="n">
        <v>0</v>
      </c>
      <c r="K80" s="20" t="n">
        <v>0</v>
      </c>
      <c r="L80" s="20" t="n">
        <v>0.296923047033333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1314949244</v>
      </c>
      <c r="S80" s="20" t="n">
        <v>0</v>
      </c>
      <c r="T80" s="20" t="n">
        <v>0</v>
      </c>
      <c r="U80" s="20" t="n">
        <v>0</v>
      </c>
      <c r="V80" s="20" t="n">
        <v>0.0708492225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.106126309933333</v>
      </c>
      <c r="AC80" s="20" t="n">
        <v>0</v>
      </c>
      <c r="AD80" s="20" t="n">
        <v>0</v>
      </c>
      <c r="AE80" s="20" t="n">
        <v>0</v>
      </c>
      <c r="AF80" s="20" t="n">
        <v>0.0587193997666667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1.38246368793333</v>
      </c>
      <c r="AW80" s="20" t="n">
        <v>0.597252433166667</v>
      </c>
      <c r="AX80" s="20" t="n">
        <v>0</v>
      </c>
      <c r="AY80" s="20" t="n">
        <v>0</v>
      </c>
      <c r="AZ80" s="20" t="n">
        <v>0.84778891501337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973176789266667</v>
      </c>
      <c r="BG80" s="20" t="n">
        <v>0</v>
      </c>
      <c r="BH80" s="20" t="n">
        <v>0</v>
      </c>
      <c r="BI80" s="20" t="n">
        <v>0</v>
      </c>
      <c r="BJ80" s="20" t="n">
        <v>0.773959780466666</v>
      </c>
      <c r="BK80" s="21" t="n">
        <f aca="false">SUM(C80:BJ80)</f>
        <v>7.96087765878004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984271274033333</v>
      </c>
      <c r="I81" s="20" t="n">
        <v>6.6971469582</v>
      </c>
      <c r="J81" s="20" t="n">
        <v>0</v>
      </c>
      <c r="K81" s="20" t="n">
        <v>0</v>
      </c>
      <c r="L81" s="20" t="n">
        <v>0.2661546555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3706196975</v>
      </c>
      <c r="S81" s="20" t="n">
        <v>0.7701345229</v>
      </c>
      <c r="T81" s="20" t="n">
        <v>1.07965042126667</v>
      </c>
      <c r="U81" s="20" t="n">
        <v>0</v>
      </c>
      <c r="V81" s="20" t="n">
        <v>0.158164192233333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0494228883666667</v>
      </c>
      <c r="AC81" s="20" t="n">
        <v>0.309640132166667</v>
      </c>
      <c r="AD81" s="20" t="n">
        <v>0</v>
      </c>
      <c r="AE81" s="20" t="n">
        <v>0</v>
      </c>
      <c r="AF81" s="20" t="n">
        <v>0.4155847244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1.5596646732</v>
      </c>
      <c r="AW81" s="20" t="n">
        <v>1.76935554316667</v>
      </c>
      <c r="AX81" s="20" t="n">
        <v>0</v>
      </c>
      <c r="AY81" s="20" t="n">
        <v>0</v>
      </c>
      <c r="AZ81" s="20" t="n">
        <v>8.95491133531819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1.66691539146667</v>
      </c>
      <c r="BG81" s="20" t="n">
        <v>0</v>
      </c>
      <c r="BH81" s="20" t="n">
        <v>0</v>
      </c>
      <c r="BI81" s="20" t="n">
        <v>0</v>
      </c>
      <c r="BJ81" s="20" t="n">
        <v>0.0429406105333333</v>
      </c>
      <c r="BK81" s="21" t="n">
        <f aca="false">SUM(C81:BJ81)</f>
        <v>25.0945770202515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219698506166667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00581161886666667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101101</v>
      </c>
      <c r="AC82" s="20" t="n">
        <v>0</v>
      </c>
      <c r="AD82" s="20" t="n">
        <v>0</v>
      </c>
      <c r="AE82" s="20" t="n">
        <v>0</v>
      </c>
      <c r="AF82" s="20" t="n">
        <v>0.296293798033333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9.4887E-006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.800333185633333</v>
      </c>
      <c r="AW82" s="20" t="n">
        <v>0.2575936219</v>
      </c>
      <c r="AX82" s="20" t="n">
        <v>0</v>
      </c>
      <c r="AY82" s="20" t="n">
        <v>0</v>
      </c>
      <c r="AZ82" s="20" t="n">
        <v>2.60267194823799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.792354023233334</v>
      </c>
      <c r="BG82" s="20" t="n">
        <v>0.0176050308</v>
      </c>
      <c r="BH82" s="20" t="n">
        <v>0</v>
      </c>
      <c r="BI82" s="20" t="n">
        <v>0</v>
      </c>
      <c r="BJ82" s="20" t="n">
        <v>0.1462168801</v>
      </c>
      <c r="BK82" s="21" t="n">
        <f aca="false">SUM(C82:BJ82)</f>
        <v>5.14869820167132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00116883386666667</v>
      </c>
      <c r="I83" s="20" t="n">
        <v>13.407212</v>
      </c>
      <c r="J83" s="20" t="n">
        <v>0</v>
      </c>
      <c r="K83" s="20" t="n">
        <v>0</v>
      </c>
      <c r="L83" s="20" t="n">
        <v>0.0260568648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000171887333333333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3.77541266666667</v>
      </c>
      <c r="AX83" s="20" t="n">
        <v>0</v>
      </c>
      <c r="AY83" s="20" t="n">
        <v>0</v>
      </c>
      <c r="AZ83" s="20" t="n">
        <v>0.0687296714839133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1" t="n">
        <f aca="false">SUM(C83:BJ83)</f>
        <v>17.2787519241506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00591660916666667</v>
      </c>
      <c r="I84" s="20" t="n">
        <v>32.9272533333333</v>
      </c>
      <c r="J84" s="20" t="n">
        <v>0</v>
      </c>
      <c r="K84" s="20" t="n">
        <v>0</v>
      </c>
      <c r="L84" s="20" t="n">
        <v>0.456124417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7.8466024</v>
      </c>
      <c r="AX84" s="20" t="n">
        <v>0</v>
      </c>
      <c r="AY84" s="20" t="n">
        <v>0</v>
      </c>
      <c r="AZ84" s="20" t="n">
        <v>0.1027402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1" t="n">
        <f aca="false">SUM(C84:BJ84)</f>
        <v>41.3386369595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0930656345333333</v>
      </c>
      <c r="I85" s="20" t="n">
        <v>43.070104</v>
      </c>
      <c r="J85" s="20" t="n">
        <v>0</v>
      </c>
      <c r="K85" s="20" t="n">
        <v>0</v>
      </c>
      <c r="L85" s="20" t="n">
        <v>12.7159354666667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.83962998</v>
      </c>
      <c r="AW85" s="20" t="n">
        <v>3.071817000075</v>
      </c>
      <c r="AX85" s="20" t="n">
        <v>0</v>
      </c>
      <c r="AY85" s="20" t="n">
        <v>0</v>
      </c>
      <c r="AZ85" s="20" t="n">
        <v>1.97620227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.0127992375</v>
      </c>
      <c r="BG85" s="20" t="n">
        <v>0</v>
      </c>
      <c r="BH85" s="20" t="n">
        <v>0</v>
      </c>
      <c r="BI85" s="20" t="n">
        <v>0</v>
      </c>
      <c r="BJ85" s="20" t="n">
        <v>0</v>
      </c>
      <c r="BK85" s="21" t="n">
        <f aca="false">SUM(C85:BJ85)</f>
        <v>61.779553588775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306637296433333</v>
      </c>
      <c r="I86" s="20" t="n">
        <v>39.9521979166667</v>
      </c>
      <c r="J86" s="20" t="n">
        <v>0</v>
      </c>
      <c r="K86" s="20" t="n">
        <v>0</v>
      </c>
      <c r="L86" s="20" t="n">
        <v>3.6499002089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109181386133333</v>
      </c>
      <c r="S86" s="20" t="n">
        <v>0</v>
      </c>
      <c r="T86" s="20" t="n">
        <v>0</v>
      </c>
      <c r="U86" s="20" t="n">
        <v>0</v>
      </c>
      <c r="V86" s="20" t="n">
        <v>0.003835411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00127209233333333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.7510848396</v>
      </c>
      <c r="AW86" s="20" t="n">
        <v>22.7322899958149</v>
      </c>
      <c r="AX86" s="20" t="n">
        <v>0</v>
      </c>
      <c r="AY86" s="20" t="n">
        <v>0</v>
      </c>
      <c r="AZ86" s="20" t="n">
        <v>2.40996620463333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.751008217433334</v>
      </c>
      <c r="BG86" s="20" t="n">
        <v>7.632554</v>
      </c>
      <c r="BH86" s="20" t="n">
        <v>0</v>
      </c>
      <c r="BI86" s="20" t="n">
        <v>0</v>
      </c>
      <c r="BJ86" s="20" t="n">
        <v>0.0254812856666667</v>
      </c>
      <c r="BK86" s="21" t="n">
        <f aca="false">SUM(C86:BJ86)</f>
        <v>78.3254088546149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4702489286</v>
      </c>
      <c r="I87" s="20" t="n">
        <v>4.7101992</v>
      </c>
      <c r="J87" s="20" t="n">
        <v>0</v>
      </c>
      <c r="K87" s="20" t="n">
        <v>0</v>
      </c>
      <c r="L87" s="20" t="n">
        <v>7.48688534286667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280649398166667</v>
      </c>
      <c r="S87" s="20" t="n">
        <v>0.0536439353333333</v>
      </c>
      <c r="T87" s="20" t="n">
        <v>0</v>
      </c>
      <c r="U87" s="20" t="n">
        <v>0</v>
      </c>
      <c r="V87" s="20" t="n">
        <v>0.631514208033333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265549893333333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1.9881865868</v>
      </c>
      <c r="AW87" s="20" t="n">
        <v>4.15030252202933</v>
      </c>
      <c r="AX87" s="20" t="n">
        <v>0.1943048</v>
      </c>
      <c r="AY87" s="20" t="n">
        <v>0</v>
      </c>
      <c r="AZ87" s="20" t="n">
        <v>8.24964689523334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2.22875462266667</v>
      </c>
      <c r="BG87" s="20" t="n">
        <v>0.0129536533333333</v>
      </c>
      <c r="BH87" s="20" t="n">
        <v>0.368766064233333</v>
      </c>
      <c r="BI87" s="20" t="n">
        <v>0</v>
      </c>
      <c r="BJ87" s="20" t="n">
        <v>1.74678879006667</v>
      </c>
      <c r="BK87" s="21" t="n">
        <f aca="false">SUM(C87:BJ87)</f>
        <v>32.599399936696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.5429525358</v>
      </c>
      <c r="I88" s="20" t="n">
        <v>4.22548509166667</v>
      </c>
      <c r="J88" s="20" t="n">
        <v>0</v>
      </c>
      <c r="K88" s="20" t="n">
        <v>0</v>
      </c>
      <c r="L88" s="20" t="n">
        <v>4.1270810282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266160398933333</v>
      </c>
      <c r="S88" s="20" t="n">
        <v>0</v>
      </c>
      <c r="T88" s="20" t="n">
        <v>0</v>
      </c>
      <c r="U88" s="20" t="n">
        <v>0</v>
      </c>
      <c r="V88" s="20" t="n">
        <v>0.814159388033333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00397341233333333</v>
      </c>
      <c r="AC88" s="20" t="n">
        <v>0</v>
      </c>
      <c r="AD88" s="20" t="n">
        <v>0</v>
      </c>
      <c r="AE88" s="20" t="n">
        <v>0</v>
      </c>
      <c r="AF88" s="20" t="n">
        <v>0.113526066666667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2.38911279116667</v>
      </c>
      <c r="AW88" s="20" t="n">
        <v>5.35429114307173</v>
      </c>
      <c r="AX88" s="20" t="n">
        <v>0</v>
      </c>
      <c r="AY88" s="20" t="n">
        <v>0</v>
      </c>
      <c r="AZ88" s="20" t="n">
        <v>10.0118969637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2.10670871876667</v>
      </c>
      <c r="BG88" s="20" t="n">
        <v>0</v>
      </c>
      <c r="BH88" s="20" t="n">
        <v>0.0567630333333333</v>
      </c>
      <c r="BI88" s="20" t="n">
        <v>0</v>
      </c>
      <c r="BJ88" s="20" t="n">
        <v>1.92020250713333</v>
      </c>
      <c r="BK88" s="21" t="n">
        <f aca="false">SUM(C88:BJ88)</f>
        <v>31.9323130788051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6.3553733851</v>
      </c>
      <c r="I89" s="20" t="n">
        <v>12.5478906666667</v>
      </c>
      <c r="J89" s="20" t="n">
        <v>0</v>
      </c>
      <c r="K89" s="20" t="n">
        <v>0</v>
      </c>
      <c r="L89" s="20" t="n">
        <v>1.9742774701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451208596</v>
      </c>
      <c r="S89" s="20" t="n">
        <v>0</v>
      </c>
      <c r="T89" s="20" t="n">
        <v>0</v>
      </c>
      <c r="U89" s="20" t="n">
        <v>0</v>
      </c>
      <c r="V89" s="20" t="n">
        <v>0.382140306666667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13552024</v>
      </c>
      <c r="AC89" s="20" t="n">
        <v>0</v>
      </c>
      <c r="AD89" s="20" t="n">
        <v>0</v>
      </c>
      <c r="AE89" s="20" t="n">
        <v>0</v>
      </c>
      <c r="AF89" s="20" t="n">
        <v>0.0225867066666667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.00282333833333333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13.0963843481667</v>
      </c>
      <c r="AW89" s="20" t="n">
        <v>23.6370118872002</v>
      </c>
      <c r="AX89" s="20" t="n">
        <v>0</v>
      </c>
      <c r="AY89" s="20" t="n">
        <v>0</v>
      </c>
      <c r="AZ89" s="20" t="n">
        <v>5.0236405413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5.81415076186667</v>
      </c>
      <c r="BG89" s="20" t="n">
        <v>0.527602648333333</v>
      </c>
      <c r="BH89" s="20" t="n">
        <v>0</v>
      </c>
      <c r="BI89" s="20" t="n">
        <v>0</v>
      </c>
      <c r="BJ89" s="20" t="n">
        <v>0.8701089814</v>
      </c>
      <c r="BK89" s="21" t="n">
        <f aca="false">SUM(C89:BJ89)</f>
        <v>70.8407198778002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1.48984677053333</v>
      </c>
      <c r="I90" s="20" t="n">
        <v>78.236133</v>
      </c>
      <c r="J90" s="20" t="n">
        <v>0</v>
      </c>
      <c r="K90" s="20" t="n">
        <v>0</v>
      </c>
      <c r="L90" s="20" t="n">
        <v>0.9428020955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122936999533333</v>
      </c>
      <c r="S90" s="20" t="n">
        <v>0</v>
      </c>
      <c r="T90" s="20" t="n">
        <v>0</v>
      </c>
      <c r="U90" s="20" t="n">
        <v>0</v>
      </c>
      <c r="V90" s="20" t="n">
        <v>0.26078711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.0741010436333333</v>
      </c>
      <c r="AC90" s="20" t="n">
        <v>0</v>
      </c>
      <c r="AD90" s="20" t="n">
        <v>0</v>
      </c>
      <c r="AE90" s="20" t="n">
        <v>0</v>
      </c>
      <c r="AF90" s="20" t="n">
        <v>0.14593449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16.9062482946667</v>
      </c>
      <c r="AW90" s="20" t="n">
        <v>8.18015993783948</v>
      </c>
      <c r="AX90" s="20" t="n">
        <v>1.122573</v>
      </c>
      <c r="AY90" s="20" t="n">
        <v>0</v>
      </c>
      <c r="AZ90" s="20" t="n">
        <v>11.0517199592667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6.15840583096667</v>
      </c>
      <c r="BG90" s="20" t="n">
        <v>1.14502446</v>
      </c>
      <c r="BH90" s="20" t="n">
        <v>0</v>
      </c>
      <c r="BI90" s="20" t="n">
        <v>0</v>
      </c>
      <c r="BJ90" s="20" t="n">
        <v>0.0360544956333333</v>
      </c>
      <c r="BK90" s="21" t="n">
        <f aca="false">SUM(C90:BJ90)</f>
        <v>125.872727487573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1.14491586</v>
      </c>
      <c r="E91" s="20" t="n">
        <v>0</v>
      </c>
      <c r="F91" s="20" t="n">
        <v>0</v>
      </c>
      <c r="G91" s="20" t="n">
        <v>0</v>
      </c>
      <c r="H91" s="20" t="n">
        <v>2.1609356572</v>
      </c>
      <c r="I91" s="20" t="n">
        <v>5.78240333333333</v>
      </c>
      <c r="J91" s="20" t="n">
        <v>0</v>
      </c>
      <c r="K91" s="20" t="n">
        <v>0</v>
      </c>
      <c r="L91" s="20" t="n">
        <v>1.05586684866667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5813037618</v>
      </c>
      <c r="S91" s="20" t="n">
        <v>0</v>
      </c>
      <c r="T91" s="20" t="n">
        <v>0</v>
      </c>
      <c r="U91" s="20" t="n">
        <v>0</v>
      </c>
      <c r="V91" s="20" t="n">
        <v>0.404878580166667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.003434918</v>
      </c>
      <c r="AC91" s="20" t="n">
        <v>0</v>
      </c>
      <c r="AD91" s="20" t="n">
        <v>0</v>
      </c>
      <c r="AE91" s="20" t="n">
        <v>0</v>
      </c>
      <c r="AF91" s="20" t="n">
        <v>0.0538699553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.000572486333333333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21.0993827497333</v>
      </c>
      <c r="AW91" s="20" t="n">
        <v>14.1863759206392</v>
      </c>
      <c r="AX91" s="20" t="n">
        <v>0</v>
      </c>
      <c r="AY91" s="20" t="n">
        <v>0</v>
      </c>
      <c r="AZ91" s="20" t="n">
        <v>10.9949711377667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4.274635852</v>
      </c>
      <c r="BG91" s="20" t="n">
        <v>2.86243166666667</v>
      </c>
      <c r="BH91" s="20" t="n">
        <v>0</v>
      </c>
      <c r="BI91" s="20" t="n">
        <v>0</v>
      </c>
      <c r="BJ91" s="20" t="n">
        <v>1.13059715946667</v>
      </c>
      <c r="BK91" s="21" t="n">
        <f aca="false">SUM(C91:BJ91)</f>
        <v>65.7365758870726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1.12427007</v>
      </c>
      <c r="E92" s="20" t="n">
        <v>0</v>
      </c>
      <c r="F92" s="20" t="n">
        <v>0</v>
      </c>
      <c r="G92" s="20" t="n">
        <v>0</v>
      </c>
      <c r="H92" s="20" t="n">
        <v>1.91819451873333</v>
      </c>
      <c r="I92" s="20" t="n">
        <v>5.84847561666667</v>
      </c>
      <c r="J92" s="20" t="n">
        <v>0</v>
      </c>
      <c r="K92" s="20" t="n">
        <v>0</v>
      </c>
      <c r="L92" s="20" t="n">
        <v>1.77545854663333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3572225964</v>
      </c>
      <c r="S92" s="20" t="n">
        <v>0</v>
      </c>
      <c r="T92" s="20" t="n">
        <v>0</v>
      </c>
      <c r="U92" s="20" t="n">
        <v>0</v>
      </c>
      <c r="V92" s="20" t="n">
        <v>0.2570240367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.01686489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.02248652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16.8954049325</v>
      </c>
      <c r="AW92" s="20" t="n">
        <v>25.1980806061187</v>
      </c>
      <c r="AX92" s="20" t="n">
        <v>0</v>
      </c>
      <c r="AY92" s="20" t="n">
        <v>0</v>
      </c>
      <c r="AZ92" s="20" t="n">
        <v>8.92891306756667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7.5898811151</v>
      </c>
      <c r="BG92" s="20" t="n">
        <v>0</v>
      </c>
      <c r="BH92" s="20" t="n">
        <v>0.0562163</v>
      </c>
      <c r="BI92" s="20" t="n">
        <v>0</v>
      </c>
      <c r="BJ92" s="20" t="n">
        <v>3.5559052992</v>
      </c>
      <c r="BK92" s="21" t="n">
        <f aca="false">SUM(C92:BJ92)</f>
        <v>73.5443981156187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0.55184115</v>
      </c>
      <c r="E93" s="20" t="n">
        <v>0</v>
      </c>
      <c r="F93" s="20" t="n">
        <v>0</v>
      </c>
      <c r="G93" s="20" t="n">
        <v>0</v>
      </c>
      <c r="H93" s="20" t="n">
        <v>0.2082118248</v>
      </c>
      <c r="I93" s="20" t="n">
        <v>46.5999193333333</v>
      </c>
      <c r="J93" s="20" t="n">
        <v>0</v>
      </c>
      <c r="K93" s="20" t="n">
        <v>0</v>
      </c>
      <c r="L93" s="20" t="n">
        <v>0.25752587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112459660766667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1.55856038156667</v>
      </c>
      <c r="AW93" s="20" t="n">
        <v>12.7811869632113</v>
      </c>
      <c r="AX93" s="20" t="n">
        <v>0</v>
      </c>
      <c r="AY93" s="20" t="n">
        <v>0</v>
      </c>
      <c r="AZ93" s="20" t="n">
        <v>0.467785513233333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1.37512560653333</v>
      </c>
      <c r="BG93" s="20" t="n">
        <v>0</v>
      </c>
      <c r="BH93" s="20" t="n">
        <v>0</v>
      </c>
      <c r="BI93" s="20" t="n">
        <v>0</v>
      </c>
      <c r="BJ93" s="20" t="n">
        <v>0.0489039066666667</v>
      </c>
      <c r="BK93" s="21" t="n">
        <f aca="false">SUM(C93:BJ93)</f>
        <v>63.9615202101113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1.57860733333333</v>
      </c>
      <c r="E94" s="20" t="n">
        <v>0</v>
      </c>
      <c r="F94" s="20" t="n">
        <v>0</v>
      </c>
      <c r="G94" s="20" t="n">
        <v>0</v>
      </c>
      <c r="H94" s="20" t="n">
        <v>6.29690703143333</v>
      </c>
      <c r="I94" s="20" t="n">
        <v>13.53092</v>
      </c>
      <c r="J94" s="20" t="n">
        <v>0</v>
      </c>
      <c r="K94" s="20" t="n">
        <v>0</v>
      </c>
      <c r="L94" s="20" t="n">
        <v>2.49266915176667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.05442747513333</v>
      </c>
      <c r="S94" s="20" t="n">
        <v>0</v>
      </c>
      <c r="T94" s="20" t="n">
        <v>0</v>
      </c>
      <c r="U94" s="20" t="n">
        <v>0</v>
      </c>
      <c r="V94" s="20" t="n">
        <v>12.0762355275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185315151333333</v>
      </c>
      <c r="AC94" s="20" t="n">
        <v>0</v>
      </c>
      <c r="AD94" s="20" t="n">
        <v>0</v>
      </c>
      <c r="AE94" s="20" t="n">
        <v>0</v>
      </c>
      <c r="AF94" s="20" t="n">
        <v>0.016745345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9.0305184933667</v>
      </c>
      <c r="AW94" s="20" t="n">
        <v>2.94048348984865</v>
      </c>
      <c r="AX94" s="20" t="n">
        <v>0</v>
      </c>
      <c r="AY94" s="20" t="n">
        <v>0</v>
      </c>
      <c r="AZ94" s="20" t="n">
        <v>11.3063134733333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45.9343100665333</v>
      </c>
      <c r="BG94" s="20" t="n">
        <v>0.20094414</v>
      </c>
      <c r="BH94" s="20" t="n">
        <v>0</v>
      </c>
      <c r="BI94" s="20" t="n">
        <v>0</v>
      </c>
      <c r="BJ94" s="20" t="n">
        <v>1.11942027166667</v>
      </c>
      <c r="BK94" s="21" t="n">
        <f aca="false">SUM(C94:BJ94)</f>
        <v>117.763816950249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2.32178418813333</v>
      </c>
      <c r="I95" s="20" t="n">
        <v>0</v>
      </c>
      <c r="J95" s="20" t="n">
        <v>0</v>
      </c>
      <c r="K95" s="20" t="n">
        <v>0</v>
      </c>
      <c r="L95" s="20" t="n">
        <v>1.84150596213333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3002430522</v>
      </c>
      <c r="S95" s="20" t="n">
        <v>0</v>
      </c>
      <c r="T95" s="20" t="n">
        <v>0</v>
      </c>
      <c r="U95" s="20" t="n">
        <v>0</v>
      </c>
      <c r="V95" s="20" t="n">
        <v>0.0896982933333333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.06660432</v>
      </c>
      <c r="AD95" s="20" t="n">
        <v>0</v>
      </c>
      <c r="AE95" s="20" t="n">
        <v>0</v>
      </c>
      <c r="AF95" s="20" t="n">
        <v>0.0410415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.012210792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8.1896433901068</v>
      </c>
      <c r="AW95" s="20" t="n">
        <v>9.21290042706667</v>
      </c>
      <c r="AX95" s="20" t="n">
        <v>0</v>
      </c>
      <c r="AY95" s="20" t="n">
        <v>0</v>
      </c>
      <c r="AZ95" s="20" t="n">
        <v>21.8019708993667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1.60493691703333</v>
      </c>
      <c r="BG95" s="20" t="n">
        <v>0</v>
      </c>
      <c r="BH95" s="20" t="n">
        <v>0.0555036</v>
      </c>
      <c r="BI95" s="20" t="n">
        <v>0</v>
      </c>
      <c r="BJ95" s="20" t="n">
        <v>0.9625713406</v>
      </c>
      <c r="BK95" s="21" t="n">
        <f aca="false">SUM(C95:BJ95)</f>
        <v>56.5006146819735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1.4289071099</v>
      </c>
      <c r="I96" s="20" t="n">
        <v>0</v>
      </c>
      <c r="J96" s="20" t="n">
        <v>0</v>
      </c>
      <c r="K96" s="20" t="n">
        <v>0</v>
      </c>
      <c r="L96" s="20" t="n">
        <v>2.215022015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277307016233333</v>
      </c>
      <c r="S96" s="20" t="n">
        <v>0</v>
      </c>
      <c r="T96" s="20" t="n">
        <v>0</v>
      </c>
      <c r="U96" s="20" t="n">
        <v>0</v>
      </c>
      <c r="V96" s="20" t="n">
        <v>0.0901790133333333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.00111602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.005580105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10.3635376947051</v>
      </c>
      <c r="AW96" s="20" t="n">
        <v>14.508273</v>
      </c>
      <c r="AX96" s="20" t="n">
        <v>0</v>
      </c>
      <c r="AY96" s="20" t="n">
        <v>0</v>
      </c>
      <c r="AZ96" s="20" t="n">
        <v>3.87822251846667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3.7359394167</v>
      </c>
      <c r="BG96" s="20" t="n">
        <v>0.0679913920333334</v>
      </c>
      <c r="BH96" s="20" t="n">
        <v>0</v>
      </c>
      <c r="BI96" s="20" t="n">
        <v>0</v>
      </c>
      <c r="BJ96" s="20" t="n">
        <v>0.35712672</v>
      </c>
      <c r="BK96" s="21" t="n">
        <f aca="false">SUM(C96:BJ96)</f>
        <v>36.9292020223718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18.6456180977667</v>
      </c>
      <c r="I97" s="20" t="n">
        <v>11.6680235</v>
      </c>
      <c r="J97" s="20" t="n">
        <v>0.277810083333333</v>
      </c>
      <c r="K97" s="20" t="n">
        <v>0</v>
      </c>
      <c r="L97" s="20" t="n">
        <v>0.548877305833333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1949524137</v>
      </c>
      <c r="S97" s="20" t="n">
        <v>0</v>
      </c>
      <c r="T97" s="20" t="n">
        <v>0</v>
      </c>
      <c r="U97" s="20" t="n">
        <v>0</v>
      </c>
      <c r="V97" s="20" t="n">
        <v>0.0155573646666667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.0550091166666667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11.7178166294675</v>
      </c>
      <c r="AW97" s="20" t="n">
        <v>5.86975751733333</v>
      </c>
      <c r="AX97" s="20" t="n">
        <v>0</v>
      </c>
      <c r="AY97" s="20" t="n">
        <v>0</v>
      </c>
      <c r="AZ97" s="20" t="n">
        <v>5.29971591256667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2.98755594773333</v>
      </c>
      <c r="BG97" s="20" t="n">
        <v>0.0220036466666667</v>
      </c>
      <c r="BH97" s="20" t="n">
        <v>0</v>
      </c>
      <c r="BI97" s="20" t="n">
        <v>0</v>
      </c>
      <c r="BJ97" s="20" t="n">
        <v>0.5466854335</v>
      </c>
      <c r="BK97" s="21" t="n">
        <f aca="false">SUM(C97:BJ97)</f>
        <v>57.8493829692342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1.79980675</v>
      </c>
      <c r="E98" s="20" t="n">
        <v>0</v>
      </c>
      <c r="F98" s="20" t="n">
        <v>0</v>
      </c>
      <c r="G98" s="20" t="n">
        <v>0</v>
      </c>
      <c r="H98" s="20" t="n">
        <v>14.4880932068</v>
      </c>
      <c r="I98" s="20" t="n">
        <v>9.5354</v>
      </c>
      <c r="J98" s="20" t="n">
        <v>0</v>
      </c>
      <c r="K98" s="20" t="n">
        <v>0</v>
      </c>
      <c r="L98" s="20" t="n">
        <v>1.507785125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148111626233333</v>
      </c>
      <c r="S98" s="20" t="n">
        <v>0</v>
      </c>
      <c r="T98" s="20" t="n">
        <v>12.57480875</v>
      </c>
      <c r="U98" s="20" t="n">
        <v>0</v>
      </c>
      <c r="V98" s="20" t="n">
        <v>0.911822625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5.48708295382781</v>
      </c>
      <c r="AW98" s="20" t="n">
        <v>0</v>
      </c>
      <c r="AX98" s="20" t="n">
        <v>0</v>
      </c>
      <c r="AY98" s="20" t="n">
        <v>0</v>
      </c>
      <c r="AZ98" s="20" t="n">
        <v>3.06222060746667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3.08398081463333</v>
      </c>
      <c r="BG98" s="20" t="n">
        <v>0</v>
      </c>
      <c r="BH98" s="20" t="n">
        <v>0</v>
      </c>
      <c r="BI98" s="20" t="n">
        <v>0</v>
      </c>
      <c r="BJ98" s="20" t="n">
        <v>2.60929777746667</v>
      </c>
      <c r="BK98" s="21" t="n">
        <f aca="false">SUM(C98:BJ98)</f>
        <v>55.2084102364278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2.08168741666667</v>
      </c>
      <c r="E99" s="20" t="n">
        <v>0</v>
      </c>
      <c r="F99" s="20" t="n">
        <v>0</v>
      </c>
      <c r="G99" s="20" t="n">
        <v>0</v>
      </c>
      <c r="H99" s="20" t="n">
        <v>2.9442739937</v>
      </c>
      <c r="I99" s="20" t="n">
        <v>21.411642</v>
      </c>
      <c r="J99" s="20" t="n">
        <v>0.594767833333333</v>
      </c>
      <c r="K99" s="20" t="n">
        <v>0</v>
      </c>
      <c r="L99" s="20" t="n">
        <v>0.860830838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690495403066667</v>
      </c>
      <c r="S99" s="20" t="n">
        <v>0</v>
      </c>
      <c r="T99" s="20" t="n">
        <v>12.1927405833333</v>
      </c>
      <c r="U99" s="20" t="n">
        <v>0</v>
      </c>
      <c r="V99" s="20" t="n">
        <v>0.0475814266666667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.146802083433333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4.92187498710298</v>
      </c>
      <c r="AW99" s="20" t="n">
        <v>0</v>
      </c>
      <c r="AX99" s="20" t="n">
        <v>0</v>
      </c>
      <c r="AY99" s="20" t="n">
        <v>0</v>
      </c>
      <c r="AZ99" s="20" t="n">
        <v>1.45348250203333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1.88555963256667</v>
      </c>
      <c r="BG99" s="20" t="n">
        <v>0</v>
      </c>
      <c r="BH99" s="20" t="n">
        <v>0</v>
      </c>
      <c r="BI99" s="20" t="n">
        <v>0</v>
      </c>
      <c r="BJ99" s="20" t="n">
        <v>0.1555427128</v>
      </c>
      <c r="BK99" s="21" t="n">
        <f aca="false">SUM(C99:BJ99)</f>
        <v>49.387281412703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2.59213858206667</v>
      </c>
      <c r="I100" s="20" t="n">
        <v>4.761204</v>
      </c>
      <c r="J100" s="20" t="n">
        <v>0.3570903</v>
      </c>
      <c r="K100" s="20" t="n">
        <v>0</v>
      </c>
      <c r="L100" s="20" t="n">
        <v>0.821344978633333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1163359108</v>
      </c>
      <c r="S100" s="20" t="n">
        <v>0</v>
      </c>
      <c r="T100" s="20" t="n">
        <v>0.05951505</v>
      </c>
      <c r="U100" s="20" t="n">
        <v>0</v>
      </c>
      <c r="V100" s="20" t="n">
        <v>3.148346145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.048315425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9.76715128455876</v>
      </c>
      <c r="AW100" s="20" t="n">
        <v>0.53029125</v>
      </c>
      <c r="AX100" s="20" t="n">
        <v>0</v>
      </c>
      <c r="AY100" s="20" t="n">
        <v>0</v>
      </c>
      <c r="AZ100" s="20" t="n">
        <v>2.7563802212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1.83718673233333</v>
      </c>
      <c r="BG100" s="20" t="n">
        <v>0.0210364676333333</v>
      </c>
      <c r="BH100" s="20" t="n">
        <v>0.029460625</v>
      </c>
      <c r="BI100" s="20" t="n">
        <v>0</v>
      </c>
      <c r="BJ100" s="20" t="n">
        <v>0.492515588533333</v>
      </c>
      <c r="BK100" s="21" t="n">
        <f aca="false">SUM(C100:BJ100)</f>
        <v>27.3383125607588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3.535851</v>
      </c>
      <c r="E101" s="20" t="n">
        <v>0</v>
      </c>
      <c r="F101" s="20" t="n">
        <v>0</v>
      </c>
      <c r="G101" s="20" t="n">
        <v>0</v>
      </c>
      <c r="H101" s="20" t="n">
        <v>2.9971792216</v>
      </c>
      <c r="I101" s="20" t="n">
        <v>15.5806794122</v>
      </c>
      <c r="J101" s="20" t="n">
        <v>0.29465425</v>
      </c>
      <c r="K101" s="20" t="n">
        <v>0</v>
      </c>
      <c r="L101" s="20" t="n">
        <v>2.1914150313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764024766433334</v>
      </c>
      <c r="S101" s="20" t="n">
        <v>0</v>
      </c>
      <c r="T101" s="20" t="n">
        <v>11.78617</v>
      </c>
      <c r="U101" s="20" t="n">
        <v>0</v>
      </c>
      <c r="V101" s="20" t="n">
        <v>1.50740650753333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.128357643333333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.00116688766666667</v>
      </c>
      <c r="AM101" s="20" t="n">
        <v>0.0583443833333333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8.91984305866506</v>
      </c>
      <c r="AW101" s="20" t="n">
        <v>0.4077588214</v>
      </c>
      <c r="AX101" s="20" t="n">
        <v>0</v>
      </c>
      <c r="AY101" s="20" t="n">
        <v>0</v>
      </c>
      <c r="AZ101" s="20" t="n">
        <v>2.76779754383333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2.71192736606667</v>
      </c>
      <c r="BG101" s="20" t="n">
        <v>0.338397423333333</v>
      </c>
      <c r="BH101" s="20" t="n">
        <v>0.0291721916666667</v>
      </c>
      <c r="BI101" s="20" t="n">
        <v>0</v>
      </c>
      <c r="BJ101" s="20" t="n">
        <v>0.251539498033333</v>
      </c>
      <c r="BK101" s="21" t="n">
        <f aca="false">SUM(C101:BJ101)</f>
        <v>54.2716850063984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4.10737366666667</v>
      </c>
      <c r="E102" s="20" t="n">
        <v>0</v>
      </c>
      <c r="F102" s="20" t="n">
        <v>0</v>
      </c>
      <c r="G102" s="20" t="n">
        <v>0</v>
      </c>
      <c r="H102" s="20" t="n">
        <v>1.8999210926</v>
      </c>
      <c r="I102" s="20" t="n">
        <v>21.123636</v>
      </c>
      <c r="J102" s="20" t="n">
        <v>0.586767666666667</v>
      </c>
      <c r="K102" s="20" t="n">
        <v>0</v>
      </c>
      <c r="L102" s="20" t="n">
        <v>1.8339461563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835878731133333</v>
      </c>
      <c r="S102" s="20" t="n">
        <v>0</v>
      </c>
      <c r="T102" s="20" t="n">
        <v>4.9288484</v>
      </c>
      <c r="U102" s="20" t="n">
        <v>0</v>
      </c>
      <c r="V102" s="20" t="n">
        <v>0.2566069224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5.71792954909687</v>
      </c>
      <c r="AW102" s="20" t="n">
        <v>0.946914813333333</v>
      </c>
      <c r="AX102" s="20" t="n">
        <v>0</v>
      </c>
      <c r="AY102" s="20" t="n">
        <v>0</v>
      </c>
      <c r="AZ102" s="20" t="n">
        <v>3.25730878796667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2.58648285433333</v>
      </c>
      <c r="BG102" s="20" t="n">
        <v>0.885015985433333</v>
      </c>
      <c r="BH102" s="20" t="n">
        <v>0</v>
      </c>
      <c r="BI102" s="20" t="n">
        <v>0</v>
      </c>
      <c r="BJ102" s="20" t="n">
        <v>1.18064981593333</v>
      </c>
      <c r="BK102" s="21" t="n">
        <f aca="false">SUM(C102:BJ102)</f>
        <v>50.1472804418635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3.3360124</v>
      </c>
      <c r="E103" s="20" t="n">
        <v>0</v>
      </c>
      <c r="F103" s="20" t="n">
        <v>0</v>
      </c>
      <c r="G103" s="20" t="n">
        <v>0</v>
      </c>
      <c r="H103" s="20" t="n">
        <v>1.8769445207</v>
      </c>
      <c r="I103" s="20" t="n">
        <v>0.234106133333333</v>
      </c>
      <c r="J103" s="20" t="n">
        <v>0</v>
      </c>
      <c r="K103" s="20" t="n">
        <v>0</v>
      </c>
      <c r="L103" s="20" t="n">
        <v>1.03043396336667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0861055606666667</v>
      </c>
      <c r="S103" s="20" t="n">
        <v>0</v>
      </c>
      <c r="T103" s="20" t="n">
        <v>0</v>
      </c>
      <c r="U103" s="20" t="n">
        <v>0</v>
      </c>
      <c r="V103" s="20" t="n">
        <v>0.0409685733333333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.231764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11.6459512538144</v>
      </c>
      <c r="AW103" s="20" t="n">
        <v>8.70158589586666</v>
      </c>
      <c r="AX103" s="20" t="n">
        <v>0</v>
      </c>
      <c r="AY103" s="20" t="n">
        <v>0</v>
      </c>
      <c r="AZ103" s="20" t="n">
        <v>3.7455020053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.39341780383333</v>
      </c>
      <c r="BG103" s="20" t="n">
        <v>8.23264173016667</v>
      </c>
      <c r="BH103" s="20" t="n">
        <v>0</v>
      </c>
      <c r="BI103" s="20" t="n">
        <v>0</v>
      </c>
      <c r="BJ103" s="20" t="n">
        <v>0.07879976</v>
      </c>
      <c r="BK103" s="21" t="n">
        <f aca="false">SUM(C103:BJ103)</f>
        <v>40.6342336003811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3.67230753333333</v>
      </c>
      <c r="E104" s="20" t="n">
        <v>0</v>
      </c>
      <c r="F104" s="20" t="n">
        <v>0</v>
      </c>
      <c r="G104" s="20" t="n">
        <v>0</v>
      </c>
      <c r="H104" s="20" t="n">
        <v>9.005487194</v>
      </c>
      <c r="I104" s="20" t="n">
        <v>28.6827745842</v>
      </c>
      <c r="J104" s="20" t="n">
        <v>1.776923</v>
      </c>
      <c r="K104" s="20" t="n">
        <v>0</v>
      </c>
      <c r="L104" s="20" t="n">
        <v>20.5415714587333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3.6533399725</v>
      </c>
      <c r="S104" s="20" t="n">
        <v>3.553846</v>
      </c>
      <c r="T104" s="20" t="n">
        <v>4.73846133333333</v>
      </c>
      <c r="U104" s="20" t="n">
        <v>0</v>
      </c>
      <c r="V104" s="20" t="n">
        <v>9.72880438516667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.509652858</v>
      </c>
      <c r="AC104" s="20" t="n">
        <v>0.16421496</v>
      </c>
      <c r="AD104" s="20" t="n">
        <v>0</v>
      </c>
      <c r="AE104" s="20" t="n">
        <v>0</v>
      </c>
      <c r="AF104" s="20" t="n">
        <v>0.15248532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.13195845</v>
      </c>
      <c r="AM104" s="20" t="n">
        <v>0</v>
      </c>
      <c r="AN104" s="20" t="n">
        <v>0</v>
      </c>
      <c r="AO104" s="20" t="n">
        <v>0</v>
      </c>
      <c r="AP104" s="20" t="n">
        <v>0.02345928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49.5902627364201</v>
      </c>
      <c r="AW104" s="20" t="n">
        <v>28.9253156994667</v>
      </c>
      <c r="AX104" s="20" t="n">
        <v>0</v>
      </c>
      <c r="AY104" s="20" t="n">
        <v>0</v>
      </c>
      <c r="AZ104" s="20" t="n">
        <v>16.2883814241667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22.3789570962667</v>
      </c>
      <c r="BG104" s="20" t="n">
        <v>2.6212355156</v>
      </c>
      <c r="BH104" s="20" t="n">
        <v>1.78290528</v>
      </c>
      <c r="BI104" s="20" t="n">
        <v>0</v>
      </c>
      <c r="BJ104" s="20" t="n">
        <v>4.70458055446667</v>
      </c>
      <c r="BK104" s="21" t="n">
        <f aca="false">SUM(C104:BJ104)</f>
        <v>212.626924635653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0.833993453333333</v>
      </c>
      <c r="E105" s="20" t="n">
        <v>0</v>
      </c>
      <c r="F105" s="20" t="n">
        <v>0</v>
      </c>
      <c r="G105" s="20" t="n">
        <v>0</v>
      </c>
      <c r="H105" s="20" t="n">
        <v>1.84081478366667</v>
      </c>
      <c r="I105" s="20" t="n">
        <v>114.5285007818</v>
      </c>
      <c r="J105" s="20" t="n">
        <v>0</v>
      </c>
      <c r="K105" s="20" t="n">
        <v>0</v>
      </c>
      <c r="L105" s="20" t="n">
        <v>1.749624294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138741434066667</v>
      </c>
      <c r="S105" s="20" t="n">
        <v>5.87319333333333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.0577096863666667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1.8034740814429</v>
      </c>
      <c r="AW105" s="20" t="n">
        <v>6.0405071</v>
      </c>
      <c r="AX105" s="20" t="n">
        <v>0</v>
      </c>
      <c r="AY105" s="20" t="n">
        <v>0</v>
      </c>
      <c r="AZ105" s="20" t="n">
        <v>3.7023872444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.370319013033333</v>
      </c>
      <c r="BG105" s="20" t="n">
        <v>5.86457</v>
      </c>
      <c r="BH105" s="20" t="n">
        <v>0</v>
      </c>
      <c r="BI105" s="20" t="n">
        <v>0</v>
      </c>
      <c r="BJ105" s="20" t="n">
        <v>0.061577985</v>
      </c>
      <c r="BK105" s="21" t="n">
        <f aca="false">SUM(C105:BJ105)</f>
        <v>142.865413190443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16.1236030666667</v>
      </c>
      <c r="E106" s="20" t="n">
        <v>0</v>
      </c>
      <c r="F106" s="20" t="n">
        <v>0</v>
      </c>
      <c r="G106" s="20" t="n">
        <v>0</v>
      </c>
      <c r="H106" s="20" t="n">
        <v>13.3529653806</v>
      </c>
      <c r="I106" s="20" t="n">
        <v>0.0764988466666667</v>
      </c>
      <c r="J106" s="20" t="n">
        <v>0</v>
      </c>
      <c r="K106" s="20" t="n">
        <v>0</v>
      </c>
      <c r="L106" s="20" t="n">
        <v>3.1141855385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.1649303971</v>
      </c>
      <c r="S106" s="20" t="n">
        <v>0</v>
      </c>
      <c r="T106" s="20" t="n">
        <v>3.53115857636667</v>
      </c>
      <c r="U106" s="20" t="n">
        <v>0</v>
      </c>
      <c r="V106" s="20" t="n">
        <v>9.04628284466667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256430606666667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.0233118733333333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28.5653440115805</v>
      </c>
      <c r="AW106" s="20" t="n">
        <v>30.0723166</v>
      </c>
      <c r="AX106" s="20" t="n">
        <v>0</v>
      </c>
      <c r="AY106" s="20" t="n">
        <v>0</v>
      </c>
      <c r="AZ106" s="20" t="n">
        <v>25.6889363509333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11.6292281727333</v>
      </c>
      <c r="BG106" s="20" t="n">
        <v>2.2857118945</v>
      </c>
      <c r="BH106" s="20" t="n">
        <v>1.57355145</v>
      </c>
      <c r="BI106" s="20" t="n">
        <v>0</v>
      </c>
      <c r="BJ106" s="20" t="n">
        <v>0.808136997833333</v>
      </c>
      <c r="BK106" s="21" t="n">
        <f aca="false">SUM(C106:BJ106)</f>
        <v>147.312592608147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3.507062</v>
      </c>
      <c r="E107" s="20" t="n">
        <v>0</v>
      </c>
      <c r="F107" s="20" t="n">
        <v>0</v>
      </c>
      <c r="G107" s="20" t="n">
        <v>0</v>
      </c>
      <c r="H107" s="20" t="n">
        <v>15.1427168289667</v>
      </c>
      <c r="I107" s="20" t="n">
        <v>71.3102606666667</v>
      </c>
      <c r="J107" s="20" t="n">
        <v>0</v>
      </c>
      <c r="K107" s="20" t="n">
        <v>0</v>
      </c>
      <c r="L107" s="20" t="n">
        <v>7.74651544766667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0418945489</v>
      </c>
      <c r="S107" s="20" t="n">
        <v>13.0345804333333</v>
      </c>
      <c r="T107" s="20" t="n">
        <v>5.84510333333333</v>
      </c>
      <c r="U107" s="20" t="n">
        <v>0</v>
      </c>
      <c r="V107" s="20" t="n">
        <v>3.507062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.086833775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17.07339799105</v>
      </c>
      <c r="AW107" s="20" t="n">
        <v>6.2520318</v>
      </c>
      <c r="AX107" s="20" t="n">
        <v>0</v>
      </c>
      <c r="AY107" s="20" t="n">
        <v>0</v>
      </c>
      <c r="AZ107" s="20" t="n">
        <v>5.61158448183333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0.651583531533333</v>
      </c>
      <c r="BG107" s="20" t="n">
        <v>0</v>
      </c>
      <c r="BH107" s="20" t="n">
        <v>0</v>
      </c>
      <c r="BI107" s="20" t="n">
        <v>0</v>
      </c>
      <c r="BJ107" s="20" t="n">
        <v>0.115778366666667</v>
      </c>
      <c r="BK107" s="21" t="n">
        <f aca="false">SUM(C107:BJ107)</f>
        <v>149.92640520495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3.84234289093333</v>
      </c>
      <c r="I108" s="20" t="n">
        <v>1.15988766666667</v>
      </c>
      <c r="J108" s="20" t="n">
        <v>0</v>
      </c>
      <c r="K108" s="20" t="n">
        <v>0</v>
      </c>
      <c r="L108" s="20" t="n">
        <v>1.0928855029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2539206292</v>
      </c>
      <c r="S108" s="20" t="n">
        <v>0</v>
      </c>
      <c r="T108" s="20" t="n">
        <v>0.150785396666667</v>
      </c>
      <c r="U108" s="20" t="n">
        <v>0</v>
      </c>
      <c r="V108" s="20" t="n">
        <v>0.0365281868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0769758756666667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7.23806391275705</v>
      </c>
      <c r="AW108" s="20" t="n">
        <v>0</v>
      </c>
      <c r="AX108" s="20" t="n">
        <v>0</v>
      </c>
      <c r="AY108" s="20" t="n">
        <v>0</v>
      </c>
      <c r="AZ108" s="20" t="n">
        <v>7.3365050334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.49308867906667</v>
      </c>
      <c r="BG108" s="20" t="n">
        <v>0.2411405357</v>
      </c>
      <c r="BH108" s="20" t="n">
        <v>0</v>
      </c>
      <c r="BI108" s="20" t="n">
        <v>0</v>
      </c>
      <c r="BJ108" s="20" t="n">
        <v>1.3180838835</v>
      </c>
      <c r="BK108" s="21" t="n">
        <f aca="false">SUM(C108:BJ108)</f>
        <v>24.240208193257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.97293875213333</v>
      </c>
      <c r="I109" s="20" t="n">
        <v>0</v>
      </c>
      <c r="J109" s="20" t="n">
        <v>2.31756</v>
      </c>
      <c r="K109" s="20" t="n">
        <v>0</v>
      </c>
      <c r="L109" s="20" t="n">
        <v>1.04766828123333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5.9877807188</v>
      </c>
      <c r="S109" s="20" t="n">
        <v>0</v>
      </c>
      <c r="T109" s="20" t="n">
        <v>0.57939</v>
      </c>
      <c r="U109" s="20" t="n">
        <v>0</v>
      </c>
      <c r="V109" s="20" t="n">
        <v>2.27956632106667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6.37398371373944</v>
      </c>
      <c r="AW109" s="20" t="n">
        <v>2.31053268116667</v>
      </c>
      <c r="AX109" s="20" t="n">
        <v>0</v>
      </c>
      <c r="AY109" s="20" t="n">
        <v>0</v>
      </c>
      <c r="AZ109" s="20" t="n">
        <v>5.74529770863333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1.29676916233333</v>
      </c>
      <c r="BG109" s="20" t="n">
        <v>0.1378350547</v>
      </c>
      <c r="BH109" s="20" t="n">
        <v>0</v>
      </c>
      <c r="BI109" s="20" t="n">
        <v>0</v>
      </c>
      <c r="BJ109" s="20" t="n">
        <v>0.5214035673</v>
      </c>
      <c r="BK109" s="21" t="n">
        <f aca="false">SUM(C109:BJ109)</f>
        <v>30.5707259611061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2.7267608764</v>
      </c>
      <c r="I110" s="20" t="n">
        <v>3.8219478</v>
      </c>
      <c r="J110" s="20" t="n">
        <v>0</v>
      </c>
      <c r="K110" s="20" t="n">
        <v>0</v>
      </c>
      <c r="L110" s="20" t="n">
        <v>1.26240094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4117591195</v>
      </c>
      <c r="S110" s="20" t="n">
        <v>0</v>
      </c>
      <c r="T110" s="20" t="n">
        <v>0</v>
      </c>
      <c r="U110" s="20" t="n">
        <v>0</v>
      </c>
      <c r="V110" s="20" t="n">
        <v>1.2051742891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.0229457933333333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2.81053649706688</v>
      </c>
      <c r="AW110" s="20" t="n">
        <v>3.55659796666667</v>
      </c>
      <c r="AX110" s="20" t="n">
        <v>0</v>
      </c>
      <c r="AY110" s="20" t="n">
        <v>0</v>
      </c>
      <c r="AZ110" s="20" t="n">
        <v>5.81682294616667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1.4804539744</v>
      </c>
      <c r="BG110" s="20" t="n">
        <v>0.0114728966666667</v>
      </c>
      <c r="BH110" s="20" t="n">
        <v>0</v>
      </c>
      <c r="BI110" s="20" t="n">
        <v>0</v>
      </c>
      <c r="BJ110" s="20" t="n">
        <v>0.7897783649</v>
      </c>
      <c r="BK110" s="21" t="n">
        <f aca="false">SUM(C110:BJ110)</f>
        <v>23.9166514642002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5.73244587216667</v>
      </c>
      <c r="I111" s="20" t="n">
        <v>7.6485552</v>
      </c>
      <c r="J111" s="20" t="n">
        <v>0</v>
      </c>
      <c r="K111" s="20" t="n">
        <v>0</v>
      </c>
      <c r="L111" s="20" t="n">
        <v>3.8025410328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5.93431581293333</v>
      </c>
      <c r="S111" s="20" t="n">
        <v>0</v>
      </c>
      <c r="T111" s="20" t="n">
        <v>0</v>
      </c>
      <c r="U111" s="20" t="n">
        <v>0</v>
      </c>
      <c r="V111" s="20" t="n">
        <v>0.2235526667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4.23075972489068</v>
      </c>
      <c r="AW111" s="20" t="n">
        <v>1.09068771666667</v>
      </c>
      <c r="AX111" s="20" t="n">
        <v>0</v>
      </c>
      <c r="AY111" s="20" t="n">
        <v>0</v>
      </c>
      <c r="AZ111" s="20" t="n">
        <v>1.81605000753333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1.36341801623333</v>
      </c>
      <c r="BG111" s="20" t="n">
        <v>0</v>
      </c>
      <c r="BH111" s="20" t="n">
        <v>0</v>
      </c>
      <c r="BI111" s="20" t="n">
        <v>0</v>
      </c>
      <c r="BJ111" s="20" t="n">
        <v>0.17221385</v>
      </c>
      <c r="BK111" s="21" t="n">
        <f aca="false">SUM(C111:BJ111)</f>
        <v>32.014539899924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.582720833333333</v>
      </c>
      <c r="E112" s="20" t="n">
        <v>0</v>
      </c>
      <c r="F112" s="20" t="n">
        <v>0</v>
      </c>
      <c r="G112" s="20" t="n">
        <v>0</v>
      </c>
      <c r="H112" s="20" t="n">
        <v>14.7179594602333</v>
      </c>
      <c r="I112" s="20" t="n">
        <v>12.0040491666667</v>
      </c>
      <c r="J112" s="20" t="n">
        <v>2.18515966666667</v>
      </c>
      <c r="K112" s="20" t="n">
        <v>0</v>
      </c>
      <c r="L112" s="20" t="n">
        <v>4.93175160476667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7.34412221996667</v>
      </c>
      <c r="S112" s="20" t="n">
        <v>0.2334562387</v>
      </c>
      <c r="T112" s="20" t="n">
        <v>2.56433957203333</v>
      </c>
      <c r="U112" s="20" t="n">
        <v>0</v>
      </c>
      <c r="V112" s="20" t="n">
        <v>10.3397738059667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0750587716666667</v>
      </c>
      <c r="AC112" s="20" t="n">
        <v>0.0808325233333333</v>
      </c>
      <c r="AD112" s="20" t="n">
        <v>0</v>
      </c>
      <c r="AE112" s="20" t="n">
        <v>0</v>
      </c>
      <c r="AF112" s="20" t="n">
        <v>0.346425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.00577375166666667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20.6007879809752</v>
      </c>
      <c r="AW112" s="20" t="n">
        <v>8.10634734</v>
      </c>
      <c r="AX112" s="20" t="n">
        <v>0</v>
      </c>
      <c r="AY112" s="20" t="n">
        <v>0</v>
      </c>
      <c r="AZ112" s="20" t="n">
        <v>16.3102721940333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7.8024783878</v>
      </c>
      <c r="BG112" s="20" t="n">
        <v>3.464251</v>
      </c>
      <c r="BH112" s="20" t="n">
        <v>0.115475033333333</v>
      </c>
      <c r="BI112" s="20" t="n">
        <v>0</v>
      </c>
      <c r="BJ112" s="20" t="n">
        <v>1.6693809895</v>
      </c>
      <c r="BK112" s="21" t="n">
        <f aca="false">SUM(C112:BJ112)</f>
        <v>113.480415640642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2.7594928763</v>
      </c>
      <c r="I113" s="20" t="n">
        <v>0.5738625</v>
      </c>
      <c r="J113" s="20" t="n">
        <v>0</v>
      </c>
      <c r="K113" s="20" t="n">
        <v>0</v>
      </c>
      <c r="L113" s="20" t="n">
        <v>2.4437636063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277744993</v>
      </c>
      <c r="S113" s="20" t="n">
        <v>0</v>
      </c>
      <c r="T113" s="20" t="n">
        <v>3.7874925</v>
      </c>
      <c r="U113" s="20" t="n">
        <v>0</v>
      </c>
      <c r="V113" s="20" t="n">
        <v>1.47449944453333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.10237008</v>
      </c>
      <c r="AD113" s="20" t="n">
        <v>0</v>
      </c>
      <c r="AE113" s="20" t="n">
        <v>0</v>
      </c>
      <c r="AF113" s="20" t="n">
        <v>0.0909956266666667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.00165235316666667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15.6218159860947</v>
      </c>
      <c r="AW113" s="20" t="n">
        <v>8.58202504</v>
      </c>
      <c r="AX113" s="20" t="n">
        <v>0</v>
      </c>
      <c r="AY113" s="20" t="n">
        <v>0</v>
      </c>
      <c r="AZ113" s="20" t="n">
        <v>9.00010618503333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4.11454140516667</v>
      </c>
      <c r="BG113" s="20" t="n">
        <v>0</v>
      </c>
      <c r="BH113" s="20" t="n">
        <v>0</v>
      </c>
      <c r="BI113" s="20" t="n">
        <v>0</v>
      </c>
      <c r="BJ113" s="20" t="n">
        <v>1.67386572286667</v>
      </c>
      <c r="BK113" s="21" t="n">
        <f aca="false">SUM(C113:BJ113)</f>
        <v>50.504228319128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5.77617464146667</v>
      </c>
      <c r="I114" s="20" t="n">
        <v>0</v>
      </c>
      <c r="J114" s="20" t="n">
        <v>0</v>
      </c>
      <c r="K114" s="20" t="n">
        <v>0</v>
      </c>
      <c r="L114" s="20" t="n">
        <v>1.22562544643333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4.12361787533333</v>
      </c>
      <c r="S114" s="20" t="n">
        <v>0</v>
      </c>
      <c r="T114" s="20" t="n">
        <v>0</v>
      </c>
      <c r="U114" s="20" t="n">
        <v>0</v>
      </c>
      <c r="V114" s="20" t="n">
        <v>0.2052265734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.0283994666666667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9.26843374595449</v>
      </c>
      <c r="AW114" s="20" t="n">
        <v>3.97592533333333</v>
      </c>
      <c r="AX114" s="20" t="n">
        <v>0</v>
      </c>
      <c r="AY114" s="20" t="n">
        <v>0</v>
      </c>
      <c r="AZ114" s="20" t="n">
        <v>5.51451898213333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1.3337464073</v>
      </c>
      <c r="BG114" s="20" t="n">
        <v>0</v>
      </c>
      <c r="BH114" s="20" t="n">
        <v>0</v>
      </c>
      <c r="BI114" s="20" t="n">
        <v>0</v>
      </c>
      <c r="BJ114" s="20" t="n">
        <v>0.420354127733333</v>
      </c>
      <c r="BK114" s="21" t="n">
        <f aca="false">SUM(C114:BJ114)</f>
        <v>31.8720225997545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5.2499735228</v>
      </c>
      <c r="I115" s="20" t="n">
        <v>0</v>
      </c>
      <c r="J115" s="20" t="n">
        <v>0.285597916666667</v>
      </c>
      <c r="K115" s="20" t="n">
        <v>0</v>
      </c>
      <c r="L115" s="20" t="n">
        <v>1.7689378584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.4232092772</v>
      </c>
      <c r="S115" s="20" t="n">
        <v>0</v>
      </c>
      <c r="T115" s="20" t="n">
        <v>2.28478333333333</v>
      </c>
      <c r="U115" s="20" t="n">
        <v>0</v>
      </c>
      <c r="V115" s="20" t="n">
        <v>3.6704145119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8.80128048822616</v>
      </c>
      <c r="AW115" s="20" t="n">
        <v>11.2812383862</v>
      </c>
      <c r="AX115" s="20" t="n">
        <v>0</v>
      </c>
      <c r="AY115" s="20" t="n">
        <v>0</v>
      </c>
      <c r="AZ115" s="20" t="n">
        <v>31.7028007763333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3.3551397165</v>
      </c>
      <c r="BG115" s="20" t="n">
        <v>0.1699896773</v>
      </c>
      <c r="BH115" s="20" t="n">
        <v>0</v>
      </c>
      <c r="BI115" s="20" t="n">
        <v>0</v>
      </c>
      <c r="BJ115" s="20" t="n">
        <v>1.57904555403333</v>
      </c>
      <c r="BK115" s="21" t="n">
        <f aca="false">SUM(C115:BJ115)</f>
        <v>71.5724110188928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1.5906744317</v>
      </c>
      <c r="I116" s="20" t="n">
        <v>0</v>
      </c>
      <c r="J116" s="20" t="n">
        <v>0</v>
      </c>
      <c r="K116" s="20" t="n">
        <v>0</v>
      </c>
      <c r="L116" s="20" t="n">
        <v>0.115011033333333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.0082432385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205.598962048794</v>
      </c>
      <c r="AW116" s="20" t="n">
        <v>110.672934053433</v>
      </c>
      <c r="AX116" s="20" t="n">
        <v>0</v>
      </c>
      <c r="AY116" s="20" t="n">
        <v>0</v>
      </c>
      <c r="AZ116" s="20" t="n">
        <v>9.70362054666667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.404285782033333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1" t="n">
        <f aca="false">SUM(C116:BJ116)</f>
        <v>328.09373113446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5.78444467176667</v>
      </c>
      <c r="I117" s="20" t="n">
        <v>0</v>
      </c>
      <c r="J117" s="20" t="n">
        <v>0</v>
      </c>
      <c r="K117" s="20" t="n">
        <v>0</v>
      </c>
      <c r="L117" s="20" t="n">
        <v>4.02685378033333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148974910833333</v>
      </c>
      <c r="S117" s="20" t="n">
        <v>5.68969166666667</v>
      </c>
      <c r="T117" s="20" t="n">
        <v>0.227587666666667</v>
      </c>
      <c r="U117" s="20" t="n">
        <v>0</v>
      </c>
      <c r="V117" s="20" t="n">
        <v>3.4203012485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.0112842</v>
      </c>
      <c r="AC117" s="20" t="n">
        <v>0</v>
      </c>
      <c r="AD117" s="20" t="n">
        <v>0</v>
      </c>
      <c r="AE117" s="20" t="n">
        <v>0</v>
      </c>
      <c r="AF117" s="20" t="n">
        <v>0.1354104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8.29471435958832</v>
      </c>
      <c r="AW117" s="20" t="n">
        <v>5.811363</v>
      </c>
      <c r="AX117" s="20" t="n">
        <v>0</v>
      </c>
      <c r="AY117" s="20" t="n">
        <v>0</v>
      </c>
      <c r="AZ117" s="20" t="n">
        <v>16.7735371491333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4.79927581936667</v>
      </c>
      <c r="BG117" s="20" t="n">
        <v>0.2254191735</v>
      </c>
      <c r="BH117" s="20" t="n">
        <v>0.056421</v>
      </c>
      <c r="BI117" s="20" t="n">
        <v>0</v>
      </c>
      <c r="BJ117" s="20" t="n">
        <v>0.376299233266667</v>
      </c>
      <c r="BK117" s="21" t="n">
        <f aca="false">SUM(C117:BJ117)</f>
        <v>55.7815782796217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9.3265645</v>
      </c>
      <c r="E118" s="20" t="n">
        <v>0</v>
      </c>
      <c r="F118" s="20" t="n">
        <v>0</v>
      </c>
      <c r="G118" s="20" t="n">
        <v>0</v>
      </c>
      <c r="H118" s="20" t="n">
        <v>6.72595250636667</v>
      </c>
      <c r="I118" s="20" t="n">
        <v>0</v>
      </c>
      <c r="J118" s="20" t="n">
        <v>0</v>
      </c>
      <c r="K118" s="20" t="n">
        <v>0</v>
      </c>
      <c r="L118" s="20" t="n">
        <v>1.68751308326667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250482810533333</v>
      </c>
      <c r="S118" s="20" t="n">
        <v>0</v>
      </c>
      <c r="T118" s="20" t="n">
        <v>2.26098533333333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018858646</v>
      </c>
      <c r="AC118" s="20" t="n">
        <v>0.10092468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25.8109707127077</v>
      </c>
      <c r="AW118" s="20" t="n">
        <v>3.07551936026667</v>
      </c>
      <c r="AX118" s="20" t="n">
        <v>0</v>
      </c>
      <c r="AY118" s="20" t="n">
        <v>0</v>
      </c>
      <c r="AZ118" s="20" t="n">
        <v>14.1001863063667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3.35496913743333</v>
      </c>
      <c r="BG118" s="20" t="n">
        <v>0</v>
      </c>
      <c r="BH118" s="20" t="n">
        <v>0.0560692666666667</v>
      </c>
      <c r="BI118" s="20" t="n">
        <v>0</v>
      </c>
      <c r="BJ118" s="20" t="n">
        <v>0.184270379933333</v>
      </c>
      <c r="BK118" s="21" t="n">
        <f aca="false">SUM(C118:BJ118)</f>
        <v>66.9532667228744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11.8302695</v>
      </c>
      <c r="E119" s="20" t="n">
        <v>0</v>
      </c>
      <c r="F119" s="20" t="n">
        <v>0</v>
      </c>
      <c r="G119" s="20" t="n">
        <v>0</v>
      </c>
      <c r="H119" s="20" t="n">
        <v>1.6975168874</v>
      </c>
      <c r="I119" s="20" t="n">
        <v>5.63346166666667</v>
      </c>
      <c r="J119" s="20" t="n">
        <v>0</v>
      </c>
      <c r="K119" s="20" t="n">
        <v>0</v>
      </c>
      <c r="L119" s="20" t="n">
        <v>5.32338466963333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.206934331233333</v>
      </c>
      <c r="S119" s="20" t="n">
        <v>0</v>
      </c>
      <c r="T119" s="20" t="n">
        <v>3.380077</v>
      </c>
      <c r="U119" s="20" t="n">
        <v>0</v>
      </c>
      <c r="V119" s="20" t="n">
        <v>2.09564774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0138104077333333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6.08715305013662</v>
      </c>
      <c r="AW119" s="20" t="n">
        <v>4.40430667333333</v>
      </c>
      <c r="AX119" s="20" t="n">
        <v>0</v>
      </c>
      <c r="AY119" s="20" t="n">
        <v>0</v>
      </c>
      <c r="AZ119" s="20" t="n">
        <v>14.1611108433333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1.7659018214</v>
      </c>
      <c r="BG119" s="20" t="n">
        <v>0.0782491033333333</v>
      </c>
      <c r="BH119" s="20" t="n">
        <v>0</v>
      </c>
      <c r="BI119" s="20" t="n">
        <v>0</v>
      </c>
      <c r="BJ119" s="20" t="n">
        <v>0.0111784433333333</v>
      </c>
      <c r="BK119" s="21" t="n">
        <f aca="false">SUM(C119:BJ119)</f>
        <v>56.6890021375366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13.795873</v>
      </c>
      <c r="E120" s="20" t="n">
        <v>0</v>
      </c>
      <c r="F120" s="20" t="n">
        <v>0</v>
      </c>
      <c r="G120" s="20" t="n">
        <v>0</v>
      </c>
      <c r="H120" s="20" t="n">
        <v>14.3909247145</v>
      </c>
      <c r="I120" s="20" t="n">
        <v>38.1551219534</v>
      </c>
      <c r="J120" s="20" t="n">
        <v>0</v>
      </c>
      <c r="K120" s="20" t="n">
        <v>0</v>
      </c>
      <c r="L120" s="20" t="n">
        <v>6.37982926126667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3.61529563363333</v>
      </c>
      <c r="S120" s="20" t="n">
        <v>2.35591062</v>
      </c>
      <c r="T120" s="20" t="n">
        <v>0.106307539866667</v>
      </c>
      <c r="U120" s="20" t="n">
        <v>0</v>
      </c>
      <c r="V120" s="20" t="n">
        <v>9.22192470526667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.151239225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30.5416534812979</v>
      </c>
      <c r="AW120" s="20" t="n">
        <v>10.2210516935667</v>
      </c>
      <c r="AX120" s="20" t="n">
        <v>1.053245</v>
      </c>
      <c r="AY120" s="20" t="n">
        <v>0</v>
      </c>
      <c r="AZ120" s="20" t="n">
        <v>8.9772411814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15.2924274109333</v>
      </c>
      <c r="BG120" s="20" t="n">
        <v>0.0788026744333333</v>
      </c>
      <c r="BH120" s="20" t="n">
        <v>2.47512575</v>
      </c>
      <c r="BI120" s="20" t="n">
        <v>0</v>
      </c>
      <c r="BJ120" s="20" t="n">
        <v>3.53362412133333</v>
      </c>
      <c r="BK120" s="21" t="n">
        <f aca="false">SUM(C120:BJ120)</f>
        <v>160.345597965898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5.60395666666667</v>
      </c>
      <c r="E121" s="20" t="n">
        <v>0</v>
      </c>
      <c r="F121" s="20" t="n">
        <v>0</v>
      </c>
      <c r="G121" s="20" t="n">
        <v>0</v>
      </c>
      <c r="H121" s="20" t="n">
        <v>5.86840796566667</v>
      </c>
      <c r="I121" s="20" t="n">
        <v>8.96633066666667</v>
      </c>
      <c r="J121" s="20" t="n">
        <v>0</v>
      </c>
      <c r="K121" s="20" t="n">
        <v>0</v>
      </c>
      <c r="L121" s="20" t="n">
        <v>1.20890032663333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104767426833333</v>
      </c>
      <c r="S121" s="20" t="n">
        <v>0</v>
      </c>
      <c r="T121" s="20" t="n">
        <v>2.24158266666667</v>
      </c>
      <c r="U121" s="20" t="n">
        <v>0</v>
      </c>
      <c r="V121" s="20" t="n">
        <v>0.2028878888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.011681383</v>
      </c>
      <c r="AC121" s="20" t="n">
        <v>0</v>
      </c>
      <c r="AD121" s="20" t="n">
        <v>0</v>
      </c>
      <c r="AE121" s="20" t="n">
        <v>0</v>
      </c>
      <c r="AF121" s="20" t="n">
        <v>0.0839587466666667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7.06202964701936</v>
      </c>
      <c r="AW121" s="20" t="n">
        <v>1.3350152</v>
      </c>
      <c r="AX121" s="20" t="n">
        <v>0</v>
      </c>
      <c r="AY121" s="20" t="n">
        <v>0</v>
      </c>
      <c r="AZ121" s="20" t="n">
        <v>2.50947146333333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.764786696466667</v>
      </c>
      <c r="BG121" s="20" t="n">
        <v>0</v>
      </c>
      <c r="BH121" s="20" t="n">
        <v>0</v>
      </c>
      <c r="BI121" s="20" t="n">
        <v>0</v>
      </c>
      <c r="BJ121" s="20" t="n">
        <v>0.393480268566667</v>
      </c>
      <c r="BK121" s="21" t="n">
        <f aca="false">SUM(C121:BJ121)</f>
        <v>36.357257012986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2.36806917666667</v>
      </c>
      <c r="E122" s="20" t="n">
        <v>0</v>
      </c>
      <c r="F122" s="20" t="n">
        <v>0</v>
      </c>
      <c r="G122" s="20" t="n">
        <v>0</v>
      </c>
      <c r="H122" s="20" t="n">
        <v>9.80861046373333</v>
      </c>
      <c r="I122" s="20" t="n">
        <v>5.61153833333333</v>
      </c>
      <c r="J122" s="20" t="n">
        <v>0</v>
      </c>
      <c r="K122" s="20" t="n">
        <v>0</v>
      </c>
      <c r="L122" s="20" t="n">
        <v>0.705931522333333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134500642433333</v>
      </c>
      <c r="S122" s="20" t="n">
        <v>0</v>
      </c>
      <c r="T122" s="20" t="n">
        <v>0</v>
      </c>
      <c r="U122" s="20" t="n">
        <v>0</v>
      </c>
      <c r="V122" s="20" t="n">
        <v>0.129345509733333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0111433033333333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4.44236565889784</v>
      </c>
      <c r="AW122" s="20" t="n">
        <v>2.2792837</v>
      </c>
      <c r="AX122" s="20" t="n">
        <v>0</v>
      </c>
      <c r="AY122" s="20" t="n">
        <v>0</v>
      </c>
      <c r="AZ122" s="20" t="n">
        <v>0.696952223966667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1.18133967193333</v>
      </c>
      <c r="BG122" s="20" t="n">
        <v>0</v>
      </c>
      <c r="BH122" s="20" t="n">
        <v>0</v>
      </c>
      <c r="BI122" s="20" t="n">
        <v>0</v>
      </c>
      <c r="BJ122" s="20" t="n">
        <v>0.178250206866667</v>
      </c>
      <c r="BK122" s="21" t="n">
        <f aca="false">SUM(C122:BJ122)</f>
        <v>27.5473304132312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.2050825436</v>
      </c>
      <c r="I123" s="20" t="n">
        <v>5.30932</v>
      </c>
      <c r="J123" s="20" t="n">
        <v>0</v>
      </c>
      <c r="K123" s="20" t="n">
        <v>0</v>
      </c>
      <c r="L123" s="20" t="n">
        <v>0.03185592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0011680504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35.428954947349</v>
      </c>
      <c r="AW123" s="20" t="n">
        <v>3.60478022333333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.000525478166666666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1" t="n">
        <f aca="false">SUM(C123:BJ123)</f>
        <v>44.581687162849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4.97201642666667</v>
      </c>
      <c r="E124" s="20" t="n">
        <v>0</v>
      </c>
      <c r="F124" s="20" t="n">
        <v>0</v>
      </c>
      <c r="G124" s="20" t="n">
        <v>0</v>
      </c>
      <c r="H124" s="20" t="n">
        <v>1.20883550436667</v>
      </c>
      <c r="I124" s="20" t="n">
        <v>11.0244266666667</v>
      </c>
      <c r="J124" s="20" t="n">
        <v>0</v>
      </c>
      <c r="K124" s="20" t="n">
        <v>0</v>
      </c>
      <c r="L124" s="20" t="n">
        <v>1.75355829876667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.642839588166666</v>
      </c>
      <c r="S124" s="20" t="n">
        <v>0</v>
      </c>
      <c r="T124" s="20" t="n">
        <v>9.86000132836667</v>
      </c>
      <c r="U124" s="20" t="n">
        <v>0</v>
      </c>
      <c r="V124" s="20" t="n">
        <v>0.0220488533333333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5.9655818156875</v>
      </c>
      <c r="AW124" s="20" t="n">
        <v>5.47690833333333</v>
      </c>
      <c r="AX124" s="20" t="n">
        <v>0</v>
      </c>
      <c r="AY124" s="20" t="n">
        <v>0</v>
      </c>
      <c r="AZ124" s="20" t="n">
        <v>6.52893932646667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2.73120728706667</v>
      </c>
      <c r="BG124" s="20" t="n">
        <v>0.175261066666667</v>
      </c>
      <c r="BH124" s="20" t="n">
        <v>0</v>
      </c>
      <c r="BI124" s="20" t="n">
        <v>0</v>
      </c>
      <c r="BJ124" s="20" t="n">
        <v>0.5517245992</v>
      </c>
      <c r="BK124" s="21" t="n">
        <f aca="false">SUM(C124:BJ124)</f>
        <v>50.9133490947542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4.9285046</v>
      </c>
      <c r="E125" s="20" t="n">
        <v>0</v>
      </c>
      <c r="F125" s="20" t="n">
        <v>0</v>
      </c>
      <c r="G125" s="20" t="n">
        <v>0</v>
      </c>
      <c r="H125" s="20" t="n">
        <v>21.3279147547</v>
      </c>
      <c r="I125" s="20" t="n">
        <v>30.9681132</v>
      </c>
      <c r="J125" s="20" t="n">
        <v>0.524309</v>
      </c>
      <c r="K125" s="20" t="n">
        <v>0</v>
      </c>
      <c r="L125" s="20" t="n">
        <v>16.0514940976333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3.33212822986667</v>
      </c>
      <c r="S125" s="20" t="n">
        <v>11.9390606252</v>
      </c>
      <c r="T125" s="20" t="n">
        <v>5.24309</v>
      </c>
      <c r="U125" s="20" t="n">
        <v>0</v>
      </c>
      <c r="V125" s="20" t="n">
        <v>2.838608926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.0208529733333333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31.2540157470875</v>
      </c>
      <c r="AW125" s="20" t="n">
        <v>5.8701015668</v>
      </c>
      <c r="AX125" s="20" t="n">
        <v>1.0430065433</v>
      </c>
      <c r="AY125" s="20" t="n">
        <v>0</v>
      </c>
      <c r="AZ125" s="20" t="n">
        <v>11.9457478500333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8.7579074808</v>
      </c>
      <c r="BG125" s="20" t="n">
        <v>0.2451590591</v>
      </c>
      <c r="BH125" s="20" t="n">
        <v>1.98103246666667</v>
      </c>
      <c r="BI125" s="20" t="n">
        <v>0</v>
      </c>
      <c r="BJ125" s="20" t="n">
        <v>0.741373260666667</v>
      </c>
      <c r="BK125" s="21" t="n">
        <f aca="false">SUM(C125:BJ125)</f>
        <v>159.012420381188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2.10240466666667</v>
      </c>
      <c r="E126" s="20" t="n">
        <v>0</v>
      </c>
      <c r="F126" s="20" t="n">
        <v>0</v>
      </c>
      <c r="G126" s="20" t="n">
        <v>0</v>
      </c>
      <c r="H126" s="20" t="n">
        <v>7.77462602456667</v>
      </c>
      <c r="I126" s="20" t="n">
        <v>2.26008501666667</v>
      </c>
      <c r="J126" s="20" t="n">
        <v>0</v>
      </c>
      <c r="K126" s="20" t="n">
        <v>0</v>
      </c>
      <c r="L126" s="20" t="n">
        <v>3.5621378708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2.50497415263333</v>
      </c>
      <c r="S126" s="20" t="n">
        <v>2.58595774</v>
      </c>
      <c r="T126" s="20" t="n">
        <v>0</v>
      </c>
      <c r="U126" s="20" t="n">
        <v>0</v>
      </c>
      <c r="V126" s="20" t="n">
        <v>1.34207001896667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.0522774166666667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.0679982376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16.7398385922474</v>
      </c>
      <c r="AW126" s="20" t="n">
        <v>13.0902546779667</v>
      </c>
      <c r="AX126" s="20" t="n">
        <v>0</v>
      </c>
      <c r="AY126" s="20" t="n">
        <v>0</v>
      </c>
      <c r="AZ126" s="20" t="n">
        <v>5.11904947933333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8.47295644443334</v>
      </c>
      <c r="BG126" s="20" t="n">
        <v>0.09409935</v>
      </c>
      <c r="BH126" s="20" t="n">
        <v>1.04554833333333</v>
      </c>
      <c r="BI126" s="20" t="n">
        <v>0</v>
      </c>
      <c r="BJ126" s="20" t="n">
        <v>0.742925065266667</v>
      </c>
      <c r="BK126" s="21" t="n">
        <f aca="false">SUM(C126:BJ126)</f>
        <v>67.5572030871474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3.99562125</v>
      </c>
      <c r="E127" s="20" t="n">
        <v>0</v>
      </c>
      <c r="F127" s="20" t="n">
        <v>0</v>
      </c>
      <c r="G127" s="20" t="n">
        <v>0</v>
      </c>
      <c r="H127" s="20" t="n">
        <v>4.5214563277</v>
      </c>
      <c r="I127" s="20" t="n">
        <v>10.60171505</v>
      </c>
      <c r="J127" s="20" t="n">
        <v>0</v>
      </c>
      <c r="K127" s="20" t="n">
        <v>0</v>
      </c>
      <c r="L127" s="20" t="n">
        <v>2.1631433623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.32550941836667</v>
      </c>
      <c r="S127" s="20" t="n">
        <v>5.327495</v>
      </c>
      <c r="T127" s="20" t="n">
        <v>5.327495</v>
      </c>
      <c r="U127" s="20" t="n">
        <v>0</v>
      </c>
      <c r="V127" s="20" t="n">
        <v>1.16436558686667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5.0328515852958</v>
      </c>
      <c r="AW127" s="20" t="n">
        <v>6.55454354283333</v>
      </c>
      <c r="AX127" s="20" t="n">
        <v>0</v>
      </c>
      <c r="AY127" s="20" t="n">
        <v>0</v>
      </c>
      <c r="AZ127" s="20" t="n">
        <v>7.1030105713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3.7154970894</v>
      </c>
      <c r="BG127" s="20" t="n">
        <v>0.06360394</v>
      </c>
      <c r="BH127" s="20" t="n">
        <v>0.583036116666667</v>
      </c>
      <c r="BI127" s="20" t="n">
        <v>0</v>
      </c>
      <c r="BJ127" s="20" t="n">
        <v>0.4386320466</v>
      </c>
      <c r="BK127" s="21" t="n">
        <f aca="false">SUM(C127:BJ127)</f>
        <v>67.9179758873292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2.03334776866667</v>
      </c>
      <c r="I128" s="20" t="n">
        <v>236.0661744</v>
      </c>
      <c r="J128" s="20" t="n">
        <v>0</v>
      </c>
      <c r="K128" s="20" t="n">
        <v>0</v>
      </c>
      <c r="L128" s="20" t="n">
        <v>2.6674144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.0111142266666667</v>
      </c>
      <c r="S128" s="20" t="n">
        <v>8.33567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.0277641583062759</v>
      </c>
      <c r="AW128" s="20" t="n">
        <v>15.5479286666667</v>
      </c>
      <c r="AX128" s="20" t="n">
        <v>0</v>
      </c>
      <c r="AY128" s="20" t="n">
        <v>0</v>
      </c>
      <c r="AZ128" s="20" t="n">
        <v>7.341605263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.0338722731666667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1" t="n">
        <f aca="false">SUM(C128:BJ128)</f>
        <v>272.064891156473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2.87587483333333</v>
      </c>
      <c r="E129" s="20" t="n">
        <v>0</v>
      </c>
      <c r="F129" s="20" t="n">
        <v>0</v>
      </c>
      <c r="G129" s="20" t="n">
        <v>0</v>
      </c>
      <c r="H129" s="20" t="n">
        <v>2.48945451503333</v>
      </c>
      <c r="I129" s="20" t="n">
        <v>1.32813128666667</v>
      </c>
      <c r="J129" s="20" t="n">
        <v>0</v>
      </c>
      <c r="K129" s="20" t="n">
        <v>0</v>
      </c>
      <c r="L129" s="20" t="n">
        <v>0.732040866666667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2.1719442818</v>
      </c>
      <c r="S129" s="20" t="n">
        <v>2.61443166666667</v>
      </c>
      <c r="T129" s="20" t="n">
        <v>0</v>
      </c>
      <c r="U129" s="20" t="n">
        <v>0</v>
      </c>
      <c r="V129" s="20" t="n">
        <v>0.0711125413333333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.015609945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11.9124095988158</v>
      </c>
      <c r="AW129" s="20" t="n">
        <v>4.1240237393</v>
      </c>
      <c r="AX129" s="20" t="n">
        <v>0</v>
      </c>
      <c r="AY129" s="20" t="n">
        <v>0</v>
      </c>
      <c r="AZ129" s="20" t="n">
        <v>2.2364888533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4.20886639943333</v>
      </c>
      <c r="BG129" s="20" t="n">
        <v>0.1040663</v>
      </c>
      <c r="BH129" s="20" t="n">
        <v>0</v>
      </c>
      <c r="BI129" s="20" t="n">
        <v>0</v>
      </c>
      <c r="BJ129" s="20" t="n">
        <v>0.4885912785</v>
      </c>
      <c r="BK129" s="21" t="n">
        <f aca="false">SUM(C129:BJ129)</f>
        <v>35.3730461058491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.15218125366667</v>
      </c>
      <c r="I130" s="20" t="n">
        <v>210.98379</v>
      </c>
      <c r="J130" s="20" t="n">
        <v>0</v>
      </c>
      <c r="K130" s="20" t="n">
        <v>0</v>
      </c>
      <c r="L130" s="20" t="n">
        <v>2.93156424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.0237833243333333</v>
      </c>
      <c r="S130" s="20" t="n">
        <v>11.10441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.791236930874204</v>
      </c>
      <c r="AW130" s="20" t="n">
        <v>4.9932975</v>
      </c>
      <c r="AX130" s="20" t="n">
        <v>0</v>
      </c>
      <c r="AY130" s="20" t="n">
        <v>0</v>
      </c>
      <c r="AZ130" s="20" t="n">
        <v>0.343982716666667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.360963055033333</v>
      </c>
      <c r="BG130" s="20" t="n">
        <v>0</v>
      </c>
      <c r="BH130" s="20" t="n">
        <v>0</v>
      </c>
      <c r="BI130" s="20" t="n">
        <v>0</v>
      </c>
      <c r="BJ130" s="20" t="n">
        <v>0</v>
      </c>
      <c r="BK130" s="21" t="n">
        <f aca="false">SUM(C130:BJ130)</f>
        <v>232.685209020574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3.63305124</v>
      </c>
      <c r="E131" s="20" t="n">
        <v>0</v>
      </c>
      <c r="F131" s="20" t="n">
        <v>0</v>
      </c>
      <c r="G131" s="20" t="n">
        <v>0</v>
      </c>
      <c r="H131" s="20" t="n">
        <v>8.42024229033334</v>
      </c>
      <c r="I131" s="20" t="n">
        <v>57.7588270677667</v>
      </c>
      <c r="J131" s="20" t="n">
        <v>0.258764333333333</v>
      </c>
      <c r="K131" s="20" t="n">
        <v>0</v>
      </c>
      <c r="L131" s="20" t="n">
        <v>1.56664143373333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2.05956294326667</v>
      </c>
      <c r="S131" s="20" t="n">
        <v>0</v>
      </c>
      <c r="T131" s="20" t="n">
        <v>5.48580386666667</v>
      </c>
      <c r="U131" s="20" t="n">
        <v>0</v>
      </c>
      <c r="V131" s="20" t="n">
        <v>8.74444437413333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.0591833168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9.41366683861999</v>
      </c>
      <c r="AW131" s="20" t="n">
        <v>5.7654322645</v>
      </c>
      <c r="AX131" s="20" t="n">
        <v>0</v>
      </c>
      <c r="AY131" s="20" t="n">
        <v>0</v>
      </c>
      <c r="AZ131" s="20" t="n">
        <v>7.36729044053333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4.12740692296667</v>
      </c>
      <c r="BG131" s="20" t="n">
        <v>1.06124779666667</v>
      </c>
      <c r="BH131" s="20" t="n">
        <v>0</v>
      </c>
      <c r="BI131" s="20" t="n">
        <v>0</v>
      </c>
      <c r="BJ131" s="20" t="n">
        <v>1.48366563326667</v>
      </c>
      <c r="BK131" s="21" t="n">
        <f aca="false">SUM(C131:BJ131)</f>
        <v>117.205230762587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.9118208513</v>
      </c>
      <c r="I132" s="20" t="n">
        <v>169.844178</v>
      </c>
      <c r="J132" s="20" t="n">
        <v>0</v>
      </c>
      <c r="K132" s="20" t="n">
        <v>0</v>
      </c>
      <c r="L132" s="20" t="n">
        <v>4.64018734666667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00915826453333333</v>
      </c>
      <c r="S132" s="20" t="n">
        <v>5.55046333333333</v>
      </c>
      <c r="T132" s="20" t="n">
        <v>5.55046333333333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.943715025</v>
      </c>
      <c r="AC132" s="20" t="n">
        <v>0.3327995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2.91074138814939</v>
      </c>
      <c r="AW132" s="20" t="n">
        <v>19.2469044166667</v>
      </c>
      <c r="AX132" s="20" t="n">
        <v>0</v>
      </c>
      <c r="AY132" s="20" t="n">
        <v>0</v>
      </c>
      <c r="AZ132" s="20" t="n">
        <v>1.49759775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.235560472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1" t="n">
        <f aca="false">SUM(C132:BJ132)</f>
        <v>211.673589680983</v>
      </c>
    </row>
    <row r="133" customFormat="false" ht="13.5" hidden="false" customHeight="false" outlineLevel="0" collapsed="false">
      <c r="A133" s="18"/>
      <c r="B133" s="19" t="s">
        <v>137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3.9466332328</v>
      </c>
      <c r="I133" s="20" t="n">
        <v>225.99904635</v>
      </c>
      <c r="J133" s="20" t="n">
        <v>0</v>
      </c>
      <c r="K133" s="20" t="n">
        <v>0</v>
      </c>
      <c r="L133" s="20" t="n">
        <v>0.2215134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.040979979</v>
      </c>
      <c r="S133" s="20" t="n">
        <v>5.537835</v>
      </c>
      <c r="T133" s="20" t="n">
        <v>5.537835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.0221376733333333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.823348993641134</v>
      </c>
      <c r="AW133" s="20" t="n">
        <v>2.21376733333333</v>
      </c>
      <c r="AX133" s="20" t="n">
        <v>0</v>
      </c>
      <c r="AY133" s="20" t="n">
        <v>0</v>
      </c>
      <c r="AZ133" s="20" t="n">
        <v>0.874438096666667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.241854081166667</v>
      </c>
      <c r="BG133" s="20" t="n">
        <v>0</v>
      </c>
      <c r="BH133" s="20" t="n">
        <v>0</v>
      </c>
      <c r="BI133" s="20" t="n">
        <v>0</v>
      </c>
      <c r="BJ133" s="20" t="n">
        <v>0.06641302</v>
      </c>
      <c r="BK133" s="21" t="n">
        <f aca="false">SUM(C133:BJ133)</f>
        <v>245.525802159941</v>
      </c>
    </row>
    <row r="134" customFormat="false" ht="13.5" hidden="false" customHeight="false" outlineLevel="0" collapsed="false">
      <c r="A134" s="25"/>
      <c r="B134" s="26" t="s">
        <v>138</v>
      </c>
      <c r="C134" s="27" t="n">
        <f aca="false">SUM(C21:C133)</f>
        <v>0</v>
      </c>
      <c r="D134" s="27" t="n">
        <f aca="false">SUM(D21:D133)</f>
        <v>132.840098073333</v>
      </c>
      <c r="E134" s="27" t="n">
        <f aca="false">SUM(E21:E133)</f>
        <v>0</v>
      </c>
      <c r="F134" s="27" t="n">
        <f aca="false">SUM(F21:F133)</f>
        <v>0</v>
      </c>
      <c r="G134" s="27" t="n">
        <f aca="false">SUM(G21:G133)</f>
        <v>0</v>
      </c>
      <c r="H134" s="27" t="n">
        <f aca="false">SUM(H21:H133)</f>
        <v>1050.2974341132</v>
      </c>
      <c r="I134" s="27" t="n">
        <f aca="false">SUM(I21:I133)</f>
        <v>3691.78311519066</v>
      </c>
      <c r="J134" s="27" t="n">
        <f aca="false">SUM(J21:J133)</f>
        <v>16.2114249666667</v>
      </c>
      <c r="K134" s="27" t="n">
        <f aca="false">SUM(K21:K133)</f>
        <v>0</v>
      </c>
      <c r="L134" s="27" t="n">
        <f aca="false">SUM(L21:L133)</f>
        <v>380.339105387067</v>
      </c>
      <c r="M134" s="27" t="n">
        <f aca="false">SUM(M21:M133)</f>
        <v>0</v>
      </c>
      <c r="N134" s="27" t="n">
        <f aca="false">SUM(N21:N133)</f>
        <v>0</v>
      </c>
      <c r="O134" s="27" t="n">
        <f aca="false">SUM(O21:O133)</f>
        <v>0</v>
      </c>
      <c r="P134" s="27" t="n">
        <f aca="false">SUM(P21:P133)</f>
        <v>0</v>
      </c>
      <c r="Q134" s="27" t="n">
        <f aca="false">SUM(Q21:Q133)</f>
        <v>0</v>
      </c>
      <c r="R134" s="27" t="n">
        <f aca="false">SUM(R21:R133)</f>
        <v>350.229301052267</v>
      </c>
      <c r="S134" s="27" t="n">
        <f aca="false">SUM(S21:S133)</f>
        <v>206.251905696067</v>
      </c>
      <c r="T134" s="27" t="n">
        <f aca="false">SUM(T21:T133)</f>
        <v>151.6573024613</v>
      </c>
      <c r="U134" s="27" t="n">
        <f aca="false">SUM(U21:U133)</f>
        <v>0</v>
      </c>
      <c r="V134" s="27" t="n">
        <f aca="false">SUM(V21:V133)</f>
        <v>150.459878752667</v>
      </c>
      <c r="W134" s="27" t="n">
        <f aca="false">SUM(W21:W133)</f>
        <v>0</v>
      </c>
      <c r="X134" s="27" t="n">
        <f aca="false">SUM(X21:X133)</f>
        <v>0</v>
      </c>
      <c r="Y134" s="27" t="n">
        <f aca="false">SUM(Y21:Y133)</f>
        <v>0</v>
      </c>
      <c r="Z134" s="27" t="n">
        <f aca="false">SUM(Z21:Z133)</f>
        <v>0</v>
      </c>
      <c r="AA134" s="27" t="n">
        <f aca="false">SUM(AA21:AA133)</f>
        <v>0</v>
      </c>
      <c r="AB134" s="27" t="n">
        <f aca="false">SUM(AB21:AB133)</f>
        <v>10.6400396808</v>
      </c>
      <c r="AC134" s="27" t="n">
        <f aca="false">SUM(AC21:AC133)</f>
        <v>2.18632579503333</v>
      </c>
      <c r="AD134" s="27" t="n">
        <f aca="false">SUM(AD21:AD133)</f>
        <v>0.15710755</v>
      </c>
      <c r="AE134" s="27" t="n">
        <f aca="false">SUM(AE21:AE133)</f>
        <v>0</v>
      </c>
      <c r="AF134" s="27" t="n">
        <f aca="false">SUM(AF21:AF133)</f>
        <v>5.95582212586667</v>
      </c>
      <c r="AG134" s="27" t="n">
        <f aca="false">SUM(AG21:AG133)</f>
        <v>0</v>
      </c>
      <c r="AH134" s="27" t="n">
        <f aca="false">SUM(AH21:AH133)</f>
        <v>0</v>
      </c>
      <c r="AI134" s="27" t="n">
        <f aca="false">SUM(AI21:AI133)</f>
        <v>0</v>
      </c>
      <c r="AJ134" s="27" t="n">
        <f aca="false">SUM(AJ21:AJ133)</f>
        <v>0</v>
      </c>
      <c r="AK134" s="27" t="n">
        <f aca="false">SUM(AK21:AK133)</f>
        <v>0</v>
      </c>
      <c r="AL134" s="27" t="n">
        <f aca="false">SUM(AL21:AL133)</f>
        <v>1.32718697446667</v>
      </c>
      <c r="AM134" s="27" t="n">
        <f aca="false">SUM(AM21:AM133)</f>
        <v>33.0349967461667</v>
      </c>
      <c r="AN134" s="27" t="n">
        <f aca="false">SUM(AN21:AN133)</f>
        <v>0</v>
      </c>
      <c r="AO134" s="27" t="n">
        <f aca="false">SUM(AO21:AO133)</f>
        <v>0</v>
      </c>
      <c r="AP134" s="27" t="n">
        <f aca="false">SUM(AP21:AP133)</f>
        <v>0.0752557153</v>
      </c>
      <c r="AQ134" s="27" t="n">
        <f aca="false">SUM(AQ21:AQ133)</f>
        <v>0</v>
      </c>
      <c r="AR134" s="27" t="n">
        <f aca="false">SUM(AR21:AR133)</f>
        <v>0</v>
      </c>
      <c r="AS134" s="27" t="n">
        <f aca="false">SUM(AS21:AS133)</f>
        <v>0</v>
      </c>
      <c r="AT134" s="27" t="n">
        <f aca="false">SUM(AT21:AT133)</f>
        <v>0</v>
      </c>
      <c r="AU134" s="27" t="n">
        <f aca="false">SUM(AU21:AU133)</f>
        <v>0</v>
      </c>
      <c r="AV134" s="27" t="n">
        <f aca="false">SUM(AV21:AV133)</f>
        <v>1796.56858786341</v>
      </c>
      <c r="AW134" s="27" t="n">
        <f aca="false">SUM(AW21:AW133)</f>
        <v>841.136693521149</v>
      </c>
      <c r="AX134" s="27" t="n">
        <f aca="false">SUM(AX21:AX133)</f>
        <v>7.20955828723333</v>
      </c>
      <c r="AY134" s="27" t="n">
        <f aca="false">SUM(AY21:AY133)</f>
        <v>0</v>
      </c>
      <c r="AZ134" s="27" t="n">
        <f aca="false">SUM(AZ21:AZ133)</f>
        <v>834.06776479383</v>
      </c>
      <c r="BA134" s="27" t="n">
        <f aca="false">SUM(BA21:BA133)</f>
        <v>0</v>
      </c>
      <c r="BB134" s="27" t="n">
        <f aca="false">SUM(BB21:BB133)</f>
        <v>0</v>
      </c>
      <c r="BC134" s="27" t="n">
        <f aca="false">SUM(BC21:BC133)</f>
        <v>0</v>
      </c>
      <c r="BD134" s="27" t="n">
        <f aca="false">SUM(BD21:BD133)</f>
        <v>0</v>
      </c>
      <c r="BE134" s="27" t="n">
        <f aca="false">SUM(BE21:BE133)</f>
        <v>0</v>
      </c>
      <c r="BF134" s="27" t="n">
        <f aca="false">SUM(BF21:BF133)</f>
        <v>650.351197645755</v>
      </c>
      <c r="BG134" s="27" t="n">
        <f aca="false">SUM(BG21:BG133)</f>
        <v>108.973657190967</v>
      </c>
      <c r="BH134" s="27" t="n">
        <f aca="false">SUM(BH21:BH133)</f>
        <v>24.5772021037333</v>
      </c>
      <c r="BI134" s="27" t="n">
        <f aca="false">SUM(BI21:BI133)</f>
        <v>0</v>
      </c>
      <c r="BJ134" s="27" t="n">
        <f aca="false">SUM(BJ21:BJ133)</f>
        <v>103.476188074067</v>
      </c>
      <c r="BK134" s="32" t="n">
        <f aca="false">SUM(BK21:BK133)</f>
        <v>10549.807149761</v>
      </c>
    </row>
    <row r="135" customFormat="false" ht="13.5" hidden="false" customHeight="false" outlineLevel="0" collapsed="false">
      <c r="A135" s="33" t="s">
        <v>139</v>
      </c>
      <c r="B135" s="34" t="s">
        <v>14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1" t="n">
        <f aca="false">SUM(C135:BJ135)</f>
        <v>0</v>
      </c>
    </row>
    <row r="136" customFormat="false" ht="13.5" hidden="false" customHeight="false" outlineLevel="0" collapsed="false">
      <c r="A136" s="35"/>
      <c r="B136" s="26" t="s">
        <v>141</v>
      </c>
      <c r="C136" s="27" t="n">
        <f aca="false">SUM(C135)</f>
        <v>0</v>
      </c>
      <c r="D136" s="27" t="n">
        <f aca="false">SUM(D135)</f>
        <v>0</v>
      </c>
      <c r="E136" s="27" t="n">
        <f aca="false">SUM(E135)</f>
        <v>0</v>
      </c>
      <c r="F136" s="27" t="n">
        <f aca="false">SUM(F135)</f>
        <v>0</v>
      </c>
      <c r="G136" s="27" t="n">
        <f aca="false">SUM(G135)</f>
        <v>0</v>
      </c>
      <c r="H136" s="27" t="n">
        <f aca="false">SUM(H135)</f>
        <v>0</v>
      </c>
      <c r="I136" s="27" t="n">
        <f aca="false">SUM(I135)</f>
        <v>0</v>
      </c>
      <c r="J136" s="27" t="n">
        <f aca="false">SUM(J135)</f>
        <v>0</v>
      </c>
      <c r="K136" s="27" t="n">
        <f aca="false">SUM(K135)</f>
        <v>0</v>
      </c>
      <c r="L136" s="27" t="n">
        <f aca="false">SUM(L135)</f>
        <v>0</v>
      </c>
      <c r="M136" s="27" t="n">
        <f aca="false">SUM(M135)</f>
        <v>0</v>
      </c>
      <c r="N136" s="27" t="n">
        <f aca="false">SUM(N135)</f>
        <v>0</v>
      </c>
      <c r="O136" s="27" t="n">
        <f aca="false">SUM(O135)</f>
        <v>0</v>
      </c>
      <c r="P136" s="27" t="n">
        <f aca="false">SUM(P135)</f>
        <v>0</v>
      </c>
      <c r="Q136" s="27" t="n">
        <f aca="false">SUM(Q135)</f>
        <v>0</v>
      </c>
      <c r="R136" s="27" t="n">
        <f aca="false">SUM(R135)</f>
        <v>0</v>
      </c>
      <c r="S136" s="27" t="n">
        <f aca="false">SUM(S135)</f>
        <v>0</v>
      </c>
      <c r="T136" s="27" t="n">
        <f aca="false">SUM(T135)</f>
        <v>0</v>
      </c>
      <c r="U136" s="27" t="n">
        <f aca="false">SUM(U135)</f>
        <v>0</v>
      </c>
      <c r="V136" s="27" t="n">
        <f aca="false">SUM(V135)</f>
        <v>0</v>
      </c>
      <c r="W136" s="27" t="n">
        <f aca="false">SUM(W135)</f>
        <v>0</v>
      </c>
      <c r="X136" s="27" t="n">
        <f aca="false">SUM(X135)</f>
        <v>0</v>
      </c>
      <c r="Y136" s="27" t="n">
        <f aca="false">SUM(Y135)</f>
        <v>0</v>
      </c>
      <c r="Z136" s="27" t="n">
        <f aca="false">SUM(Z135)</f>
        <v>0</v>
      </c>
      <c r="AA136" s="27" t="n">
        <f aca="false">SUM(AA135)</f>
        <v>0</v>
      </c>
      <c r="AB136" s="27" t="n">
        <f aca="false">SUM(AB135)</f>
        <v>0</v>
      </c>
      <c r="AC136" s="27" t="n">
        <f aca="false">SUM(AC135)</f>
        <v>0</v>
      </c>
      <c r="AD136" s="27" t="n">
        <f aca="false">SUM(AD135)</f>
        <v>0</v>
      </c>
      <c r="AE136" s="27" t="n">
        <f aca="false">SUM(AE135)</f>
        <v>0</v>
      </c>
      <c r="AF136" s="27" t="n">
        <f aca="false">SUM(AF135)</f>
        <v>0</v>
      </c>
      <c r="AG136" s="27" t="n">
        <f aca="false">SUM(AG135)</f>
        <v>0</v>
      </c>
      <c r="AH136" s="27" t="n">
        <f aca="false">SUM(AH135)</f>
        <v>0</v>
      </c>
      <c r="AI136" s="27" t="n">
        <f aca="false">SUM(AI135)</f>
        <v>0</v>
      </c>
      <c r="AJ136" s="27" t="n">
        <f aca="false">SUM(AJ135)</f>
        <v>0</v>
      </c>
      <c r="AK136" s="27" t="n">
        <f aca="false">SUM(AK135)</f>
        <v>0</v>
      </c>
      <c r="AL136" s="27" t="n">
        <f aca="false">SUM(AL135)</f>
        <v>0</v>
      </c>
      <c r="AM136" s="27" t="n">
        <f aca="false">SUM(AM135)</f>
        <v>0</v>
      </c>
      <c r="AN136" s="27" t="n">
        <f aca="false">SUM(AN135)</f>
        <v>0</v>
      </c>
      <c r="AO136" s="27" t="n">
        <f aca="false">SUM(AO135)</f>
        <v>0</v>
      </c>
      <c r="AP136" s="27" t="n">
        <f aca="false">SUM(AP135)</f>
        <v>0</v>
      </c>
      <c r="AQ136" s="27" t="n">
        <f aca="false">SUM(AQ135)</f>
        <v>0</v>
      </c>
      <c r="AR136" s="27" t="n">
        <f aca="false">SUM(AR135)</f>
        <v>0</v>
      </c>
      <c r="AS136" s="27" t="n">
        <f aca="false">SUM(AS135)</f>
        <v>0</v>
      </c>
      <c r="AT136" s="27" t="n">
        <f aca="false">SUM(AT135)</f>
        <v>0</v>
      </c>
      <c r="AU136" s="27" t="n">
        <f aca="false">SUM(AU135)</f>
        <v>0</v>
      </c>
      <c r="AV136" s="27" t="n">
        <f aca="false">SUM(AV135)</f>
        <v>0</v>
      </c>
      <c r="AW136" s="27" t="n">
        <f aca="false">SUM(AW135)</f>
        <v>0</v>
      </c>
      <c r="AX136" s="27" t="n">
        <f aca="false">SUM(AX135)</f>
        <v>0</v>
      </c>
      <c r="AY136" s="27" t="n">
        <f aca="false">SUM(AY135)</f>
        <v>0</v>
      </c>
      <c r="AZ136" s="27" t="n">
        <f aca="false">SUM(AZ135)</f>
        <v>0</v>
      </c>
      <c r="BA136" s="27" t="n">
        <f aca="false">SUM(BA135)</f>
        <v>0</v>
      </c>
      <c r="BB136" s="27" t="n">
        <f aca="false">SUM(BB135)</f>
        <v>0</v>
      </c>
      <c r="BC136" s="27" t="n">
        <f aca="false">SUM(BC135)</f>
        <v>0</v>
      </c>
      <c r="BD136" s="27" t="n">
        <f aca="false">SUM(BD135)</f>
        <v>0</v>
      </c>
      <c r="BE136" s="27" t="n">
        <f aca="false">SUM(BE135)</f>
        <v>0</v>
      </c>
      <c r="BF136" s="27" t="n">
        <f aca="false">SUM(BF135)</f>
        <v>0</v>
      </c>
      <c r="BG136" s="27" t="n">
        <f aca="false">SUM(BG135)</f>
        <v>0</v>
      </c>
      <c r="BH136" s="27" t="n">
        <f aca="false">SUM(BH135)</f>
        <v>0</v>
      </c>
      <c r="BI136" s="27" t="n">
        <f aca="false">SUM(BI135)</f>
        <v>0</v>
      </c>
      <c r="BJ136" s="27" t="n">
        <f aca="false">SUM(BJ135)</f>
        <v>0</v>
      </c>
      <c r="BK136" s="27" t="n">
        <v>0</v>
      </c>
    </row>
    <row r="137" customFormat="false" ht="13.5" hidden="false" customHeight="false" outlineLevel="0" collapsed="false">
      <c r="A137" s="33" t="s">
        <v>142</v>
      </c>
      <c r="B137" s="34" t="s">
        <v>143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1" t="n">
        <f aca="false">SUM(C137:BJ137)</f>
        <v>0</v>
      </c>
    </row>
    <row r="138" customFormat="false" ht="13.5" hidden="false" customHeight="false" outlineLevel="0" collapsed="false">
      <c r="A138" s="35"/>
      <c r="B138" s="26" t="s">
        <v>144</v>
      </c>
      <c r="C138" s="27" t="n">
        <f aca="false">SUM(C137)</f>
        <v>0</v>
      </c>
      <c r="D138" s="27" t="n">
        <f aca="false">SUM(D137)</f>
        <v>0</v>
      </c>
      <c r="E138" s="27" t="n">
        <f aca="false">SUM(E137)</f>
        <v>0</v>
      </c>
      <c r="F138" s="27" t="n">
        <f aca="false">SUM(F137)</f>
        <v>0</v>
      </c>
      <c r="G138" s="27" t="n">
        <f aca="false">SUM(G137)</f>
        <v>0</v>
      </c>
      <c r="H138" s="27" t="n">
        <f aca="false">SUM(H137)</f>
        <v>0</v>
      </c>
      <c r="I138" s="27" t="n">
        <f aca="false">SUM(I137)</f>
        <v>0</v>
      </c>
      <c r="J138" s="27" t="n">
        <f aca="false">SUM(J137)</f>
        <v>0</v>
      </c>
      <c r="K138" s="27" t="n">
        <f aca="false">SUM(K137)</f>
        <v>0</v>
      </c>
      <c r="L138" s="27" t="n">
        <f aca="false">SUM(L137)</f>
        <v>0</v>
      </c>
      <c r="M138" s="27" t="n">
        <f aca="false">SUM(M137)</f>
        <v>0</v>
      </c>
      <c r="N138" s="27" t="n">
        <f aca="false">SUM(N137)</f>
        <v>0</v>
      </c>
      <c r="O138" s="27" t="n">
        <f aca="false">SUM(O137)</f>
        <v>0</v>
      </c>
      <c r="P138" s="27" t="n">
        <f aca="false">SUM(P137)</f>
        <v>0</v>
      </c>
      <c r="Q138" s="27" t="n">
        <f aca="false">SUM(Q137)</f>
        <v>0</v>
      </c>
      <c r="R138" s="27" t="n">
        <f aca="false">SUM(R137)</f>
        <v>0</v>
      </c>
      <c r="S138" s="27" t="n">
        <f aca="false">SUM(S137)</f>
        <v>0</v>
      </c>
      <c r="T138" s="27" t="n">
        <f aca="false">SUM(T137)</f>
        <v>0</v>
      </c>
      <c r="U138" s="27" t="n">
        <f aca="false">SUM(U137)</f>
        <v>0</v>
      </c>
      <c r="V138" s="27" t="n">
        <f aca="false">SUM(V137)</f>
        <v>0</v>
      </c>
      <c r="W138" s="27" t="n">
        <f aca="false">SUM(W137)</f>
        <v>0</v>
      </c>
      <c r="X138" s="27" t="n">
        <f aca="false">SUM(X137)</f>
        <v>0</v>
      </c>
      <c r="Y138" s="27" t="n">
        <f aca="false">SUM(Y137)</f>
        <v>0</v>
      </c>
      <c r="Z138" s="27" t="n">
        <f aca="false">SUM(Z137)</f>
        <v>0</v>
      </c>
      <c r="AA138" s="27" t="n">
        <f aca="false">SUM(AA137)</f>
        <v>0</v>
      </c>
      <c r="AB138" s="27" t="n">
        <f aca="false">SUM(AB137)</f>
        <v>0</v>
      </c>
      <c r="AC138" s="27" t="n">
        <f aca="false">SUM(AC137)</f>
        <v>0</v>
      </c>
      <c r="AD138" s="27" t="n">
        <f aca="false">SUM(AD137)</f>
        <v>0</v>
      </c>
      <c r="AE138" s="27" t="n">
        <f aca="false">SUM(AE137)</f>
        <v>0</v>
      </c>
      <c r="AF138" s="27" t="n">
        <f aca="false">SUM(AF137)</f>
        <v>0</v>
      </c>
      <c r="AG138" s="27" t="n">
        <f aca="false">SUM(AG137)</f>
        <v>0</v>
      </c>
      <c r="AH138" s="27" t="n">
        <f aca="false">SUM(AH137)</f>
        <v>0</v>
      </c>
      <c r="AI138" s="27" t="n">
        <f aca="false">SUM(AI137)</f>
        <v>0</v>
      </c>
      <c r="AJ138" s="27" t="n">
        <f aca="false">SUM(AJ137)</f>
        <v>0</v>
      </c>
      <c r="AK138" s="27" t="n">
        <f aca="false">SUM(AK137)</f>
        <v>0</v>
      </c>
      <c r="AL138" s="27" t="n">
        <f aca="false">SUM(AL137)</f>
        <v>0</v>
      </c>
      <c r="AM138" s="27" t="n">
        <f aca="false">SUM(AM137)</f>
        <v>0</v>
      </c>
      <c r="AN138" s="27" t="n">
        <f aca="false">SUM(AN137)</f>
        <v>0</v>
      </c>
      <c r="AO138" s="27" t="n">
        <f aca="false">SUM(AO137)</f>
        <v>0</v>
      </c>
      <c r="AP138" s="27" t="n">
        <f aca="false">SUM(AP137)</f>
        <v>0</v>
      </c>
      <c r="AQ138" s="27" t="n">
        <f aca="false">SUM(AQ137)</f>
        <v>0</v>
      </c>
      <c r="AR138" s="27" t="n">
        <f aca="false">SUM(AR137)</f>
        <v>0</v>
      </c>
      <c r="AS138" s="27" t="n">
        <f aca="false">SUM(AS137)</f>
        <v>0</v>
      </c>
      <c r="AT138" s="27" t="n">
        <f aca="false">SUM(AT137)</f>
        <v>0</v>
      </c>
      <c r="AU138" s="27" t="n">
        <f aca="false">SUM(AU137)</f>
        <v>0</v>
      </c>
      <c r="AV138" s="27" t="n">
        <f aca="false">SUM(AV137)</f>
        <v>0</v>
      </c>
      <c r="AW138" s="27" t="n">
        <f aca="false">SUM(AW137)</f>
        <v>0</v>
      </c>
      <c r="AX138" s="27" t="n">
        <f aca="false">SUM(AX137)</f>
        <v>0</v>
      </c>
      <c r="AY138" s="27" t="n">
        <f aca="false">SUM(AY137)</f>
        <v>0</v>
      </c>
      <c r="AZ138" s="27" t="n">
        <f aca="false">SUM(AZ137)</f>
        <v>0</v>
      </c>
      <c r="BA138" s="27" t="n">
        <f aca="false">SUM(BA137)</f>
        <v>0</v>
      </c>
      <c r="BB138" s="27" t="n">
        <f aca="false">SUM(BB137)</f>
        <v>0</v>
      </c>
      <c r="BC138" s="27" t="n">
        <f aca="false">SUM(BC137)</f>
        <v>0</v>
      </c>
      <c r="BD138" s="27" t="n">
        <f aca="false">SUM(BD137)</f>
        <v>0</v>
      </c>
      <c r="BE138" s="27" t="n">
        <f aca="false">SUM(BE137)</f>
        <v>0</v>
      </c>
      <c r="BF138" s="27" t="n">
        <f aca="false">SUM(BF137)</f>
        <v>0</v>
      </c>
      <c r="BG138" s="27" t="n">
        <f aca="false">SUM(BG137)</f>
        <v>0</v>
      </c>
      <c r="BH138" s="27" t="n">
        <f aca="false">SUM(BH137)</f>
        <v>0</v>
      </c>
      <c r="BI138" s="27" t="n">
        <f aca="false">SUM(BI137)</f>
        <v>0</v>
      </c>
      <c r="BJ138" s="27" t="n">
        <f aca="false">SUM(BJ137)</f>
        <v>0</v>
      </c>
      <c r="BK138" s="27" t="n">
        <v>0</v>
      </c>
    </row>
    <row r="139" customFormat="false" ht="12.75" hidden="false" customHeight="false" outlineLevel="0" collapsed="false">
      <c r="A139" s="28" t="s">
        <v>145</v>
      </c>
      <c r="B139" s="29" t="s">
        <v>146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21"/>
    </row>
    <row r="140" customFormat="false" ht="12.75" hidden="false" customHeight="false" outlineLevel="0" collapsed="false">
      <c r="A140" s="36"/>
      <c r="B140" s="37" t="s">
        <v>147</v>
      </c>
      <c r="C140" s="38" t="n">
        <v>0</v>
      </c>
      <c r="D140" s="38" t="n">
        <v>53.4929097978667</v>
      </c>
      <c r="E140" s="38" t="n">
        <v>0</v>
      </c>
      <c r="F140" s="38" t="n">
        <v>0</v>
      </c>
      <c r="G140" s="38" t="n">
        <v>0</v>
      </c>
      <c r="H140" s="38" t="n">
        <v>400.910747608333</v>
      </c>
      <c r="I140" s="38" t="n">
        <v>268.597781333167</v>
      </c>
      <c r="J140" s="38" t="n">
        <v>22.2184457008667</v>
      </c>
      <c r="K140" s="38" t="n">
        <v>0</v>
      </c>
      <c r="L140" s="38" t="n">
        <v>166.779135102467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38.4148099149667</v>
      </c>
      <c r="S140" s="38" t="n">
        <v>32.3873547841667</v>
      </c>
      <c r="T140" s="38" t="n">
        <v>22.7531430069667</v>
      </c>
      <c r="U140" s="38" t="n">
        <v>0</v>
      </c>
      <c r="V140" s="38" t="n">
        <v>46.8473107403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3.27524254373333</v>
      </c>
      <c r="AC140" s="38" t="n">
        <v>5.24941270733333</v>
      </c>
      <c r="AD140" s="38" t="n">
        <v>0</v>
      </c>
      <c r="AE140" s="38" t="n">
        <v>0</v>
      </c>
      <c r="AF140" s="38" t="n">
        <v>1.2078612553</v>
      </c>
      <c r="AG140" s="38" t="n">
        <v>0</v>
      </c>
      <c r="AH140" s="38" t="n">
        <v>0</v>
      </c>
      <c r="AI140" s="38" t="n">
        <v>0</v>
      </c>
      <c r="AJ140" s="38" t="n">
        <v>0</v>
      </c>
      <c r="AK140" s="38" t="n">
        <v>0</v>
      </c>
      <c r="AL140" s="38" t="n">
        <v>0.410757081033333</v>
      </c>
      <c r="AM140" s="38" t="n">
        <v>0</v>
      </c>
      <c r="AN140" s="38" t="n">
        <v>0</v>
      </c>
      <c r="AO140" s="38" t="n">
        <v>0</v>
      </c>
      <c r="AP140" s="38" t="n">
        <v>0</v>
      </c>
      <c r="AQ140" s="38" t="n">
        <v>0</v>
      </c>
      <c r="AR140" s="38" t="n">
        <v>0</v>
      </c>
      <c r="AS140" s="38" t="n">
        <v>0</v>
      </c>
      <c r="AT140" s="38" t="n">
        <v>0</v>
      </c>
      <c r="AU140" s="38" t="n">
        <v>0</v>
      </c>
      <c r="AV140" s="38" t="n">
        <v>247.029850306513</v>
      </c>
      <c r="AW140" s="38" t="n">
        <v>469.0572660651</v>
      </c>
      <c r="AX140" s="38" t="n">
        <v>5.37250333333333E-005</v>
      </c>
      <c r="AY140" s="38" t="n">
        <v>0</v>
      </c>
      <c r="AZ140" s="38" t="n">
        <v>628.291802349667</v>
      </c>
      <c r="BA140" s="38" t="n">
        <v>0</v>
      </c>
      <c r="BB140" s="38" t="n">
        <v>0</v>
      </c>
      <c r="BC140" s="38" t="n">
        <v>0</v>
      </c>
      <c r="BD140" s="38" t="n">
        <v>0</v>
      </c>
      <c r="BE140" s="38" t="n">
        <v>0</v>
      </c>
      <c r="BF140" s="38" t="n">
        <v>91.4271645558333</v>
      </c>
      <c r="BG140" s="38" t="n">
        <v>43.4469692355333</v>
      </c>
      <c r="BH140" s="38" t="n">
        <v>4.4392069627</v>
      </c>
      <c r="BI140" s="38" t="n">
        <v>0</v>
      </c>
      <c r="BJ140" s="38" t="n">
        <v>85.6001244384667</v>
      </c>
      <c r="BK140" s="21" t="n">
        <f aca="false">SUM(C140:BJ140)</f>
        <v>2631.83734921535</v>
      </c>
    </row>
    <row r="141" customFormat="false" ht="12.75" hidden="false" customHeight="false" outlineLevel="0" collapsed="false">
      <c r="A141" s="39"/>
      <c r="B141" s="40" t="s">
        <v>148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21.1562854798667</v>
      </c>
      <c r="I141" s="20" t="n">
        <v>16.7936435175</v>
      </c>
      <c r="J141" s="20" t="n">
        <v>0</v>
      </c>
      <c r="K141" s="20" t="n">
        <v>0</v>
      </c>
      <c r="L141" s="20" t="n">
        <v>10.7001964948667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3.01257213643333</v>
      </c>
      <c r="S141" s="20" t="n">
        <v>0.0142476866333333</v>
      </c>
      <c r="T141" s="20" t="n">
        <v>0</v>
      </c>
      <c r="U141" s="20" t="n">
        <v>0</v>
      </c>
      <c r="V141" s="20" t="n">
        <v>2.71460088576667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.407134575966667</v>
      </c>
      <c r="AC141" s="20" t="n">
        <v>0.208155349533333</v>
      </c>
      <c r="AD141" s="20" t="n">
        <v>0</v>
      </c>
      <c r="AE141" s="20" t="n">
        <v>0</v>
      </c>
      <c r="AF141" s="20" t="n">
        <v>1.3658014705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.163244766466667</v>
      </c>
      <c r="AM141" s="20" t="n">
        <v>0</v>
      </c>
      <c r="AN141" s="20" t="n">
        <v>0</v>
      </c>
      <c r="AO141" s="20" t="n">
        <v>0</v>
      </c>
      <c r="AP141" s="20" t="n">
        <v>0.0298691552666667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128.129996192838</v>
      </c>
      <c r="AW141" s="20" t="n">
        <v>154.764307167067</v>
      </c>
      <c r="AX141" s="20" t="n">
        <v>16.9927269473</v>
      </c>
      <c r="AY141" s="20" t="n">
        <v>0</v>
      </c>
      <c r="AZ141" s="20" t="n">
        <v>130.451869982233</v>
      </c>
      <c r="BA141" s="20" t="n">
        <v>0</v>
      </c>
      <c r="BB141" s="20" t="n">
        <v>1.23322150346667</v>
      </c>
      <c r="BC141" s="20" t="n">
        <v>0</v>
      </c>
      <c r="BD141" s="20" t="n">
        <v>0</v>
      </c>
      <c r="BE141" s="20" t="n">
        <v>0</v>
      </c>
      <c r="BF141" s="20" t="n">
        <v>88.9915243893</v>
      </c>
      <c r="BG141" s="20" t="n">
        <v>13.2069260407</v>
      </c>
      <c r="BH141" s="20" t="n">
        <v>1.55289524193333</v>
      </c>
      <c r="BI141" s="20" t="n">
        <v>0</v>
      </c>
      <c r="BJ141" s="20" t="n">
        <v>21.8054968619333</v>
      </c>
      <c r="BK141" s="21" t="n">
        <f aca="false">SUM(C141:BJ141)</f>
        <v>613.694715845572</v>
      </c>
    </row>
    <row r="142" customFormat="false" ht="12.75" hidden="false" customHeight="false" outlineLevel="0" collapsed="false">
      <c r="A142" s="39"/>
      <c r="B142" s="40" t="s">
        <v>149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23.5453074381333</v>
      </c>
      <c r="I142" s="20" t="n">
        <v>46.2138914292333</v>
      </c>
      <c r="J142" s="20" t="n">
        <v>0.113732521666667</v>
      </c>
      <c r="K142" s="20" t="n">
        <v>0</v>
      </c>
      <c r="L142" s="20" t="n">
        <v>8.233038368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5.6437917016</v>
      </c>
      <c r="S142" s="20" t="n">
        <v>0</v>
      </c>
      <c r="T142" s="20" t="n">
        <v>0</v>
      </c>
      <c r="U142" s="20" t="n">
        <v>0</v>
      </c>
      <c r="V142" s="20" t="n">
        <v>0.9159182899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2.80358176806667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.122140229466667</v>
      </c>
      <c r="AM142" s="20" t="n">
        <v>0</v>
      </c>
      <c r="AN142" s="20" t="n">
        <v>0</v>
      </c>
      <c r="AO142" s="20" t="n">
        <v>0</v>
      </c>
      <c r="AP142" s="20" t="n">
        <v>0.312580168233333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34.0911034560523</v>
      </c>
      <c r="AW142" s="20" t="n">
        <v>19.4890127947</v>
      </c>
      <c r="AX142" s="20" t="n">
        <v>0</v>
      </c>
      <c r="AY142" s="20" t="n">
        <v>0</v>
      </c>
      <c r="AZ142" s="20" t="n">
        <v>16.5533324202667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10.2129579656667</v>
      </c>
      <c r="BG142" s="20" t="n">
        <v>1.26389971676667</v>
      </c>
      <c r="BH142" s="20" t="n">
        <v>0</v>
      </c>
      <c r="BI142" s="20" t="n">
        <v>0</v>
      </c>
      <c r="BJ142" s="20" t="n">
        <v>2.9681181669</v>
      </c>
      <c r="BK142" s="21" t="n">
        <f aca="false">SUM(C142:BJ142)</f>
        <v>172.482406434652</v>
      </c>
    </row>
    <row r="143" customFormat="false" ht="12.75" hidden="false" customHeight="false" outlineLevel="0" collapsed="false">
      <c r="A143" s="39"/>
      <c r="B143" s="40" t="s">
        <v>15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22.0553618541333</v>
      </c>
      <c r="I143" s="20" t="n">
        <v>0</v>
      </c>
      <c r="J143" s="20" t="n">
        <v>0</v>
      </c>
      <c r="K143" s="20" t="n">
        <v>0</v>
      </c>
      <c r="L143" s="20" t="n">
        <v>1.00661595666667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111.005839225233</v>
      </c>
      <c r="S143" s="20" t="n">
        <v>0</v>
      </c>
      <c r="T143" s="20" t="n">
        <v>0</v>
      </c>
      <c r="U143" s="20" t="n">
        <v>0</v>
      </c>
      <c r="V143" s="20" t="n">
        <v>9.21621918863334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5.90584207573333</v>
      </c>
      <c r="AC143" s="20" t="n">
        <v>0</v>
      </c>
      <c r="AD143" s="20" t="n">
        <v>0</v>
      </c>
      <c r="AE143" s="20" t="n">
        <v>0</v>
      </c>
      <c r="AF143" s="20" t="n">
        <v>0.912390486766667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3.3180304576</v>
      </c>
      <c r="AM143" s="20" t="n">
        <v>0</v>
      </c>
      <c r="AN143" s="20" t="n">
        <v>0</v>
      </c>
      <c r="AO143" s="20" t="n">
        <v>0</v>
      </c>
      <c r="AP143" s="20" t="n">
        <v>0.278353707366667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1001.2005914139</v>
      </c>
      <c r="AW143" s="20" t="n">
        <v>0.00661522966666667</v>
      </c>
      <c r="AX143" s="20" t="n">
        <v>0</v>
      </c>
      <c r="AY143" s="20" t="n">
        <v>0</v>
      </c>
      <c r="AZ143" s="20" t="n">
        <v>32.6181377792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2402.7233196288</v>
      </c>
      <c r="BG143" s="20" t="n">
        <v>0</v>
      </c>
      <c r="BH143" s="20" t="n">
        <v>0</v>
      </c>
      <c r="BI143" s="20" t="n">
        <v>0</v>
      </c>
      <c r="BJ143" s="20" t="n">
        <v>18.4280742714</v>
      </c>
      <c r="BK143" s="21" t="n">
        <f aca="false">SUM(C143:BJ143)</f>
        <v>3608.6753912751</v>
      </c>
    </row>
    <row r="144" customFormat="false" ht="12.75" hidden="false" customHeight="false" outlineLevel="0" collapsed="false">
      <c r="A144" s="39"/>
      <c r="B144" s="40" t="s">
        <v>151</v>
      </c>
      <c r="C144" s="20" t="n">
        <v>0</v>
      </c>
      <c r="D144" s="20" t="n">
        <v>1.082173</v>
      </c>
      <c r="E144" s="20" t="n">
        <v>0</v>
      </c>
      <c r="F144" s="20" t="n">
        <v>0</v>
      </c>
      <c r="G144" s="20" t="n">
        <v>0</v>
      </c>
      <c r="H144" s="20" t="n">
        <v>7.30602320563333</v>
      </c>
      <c r="I144" s="20" t="n">
        <v>28.1883111214667</v>
      </c>
      <c r="J144" s="20" t="n">
        <v>4.96002595053333</v>
      </c>
      <c r="K144" s="20" t="n">
        <v>0</v>
      </c>
      <c r="L144" s="20" t="n">
        <v>8.77748294293333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4.24271667283333</v>
      </c>
      <c r="S144" s="20" t="n">
        <v>9.71852724636667</v>
      </c>
      <c r="T144" s="20" t="n">
        <v>2.0561287</v>
      </c>
      <c r="U144" s="20" t="n">
        <v>0</v>
      </c>
      <c r="V144" s="20" t="n">
        <v>4.97870689126667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.154458572</v>
      </c>
      <c r="AC144" s="20" t="n">
        <v>0.0269656916666667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.016179415</v>
      </c>
      <c r="AM144" s="20" t="n">
        <v>0</v>
      </c>
      <c r="AN144" s="20" t="n">
        <v>0</v>
      </c>
      <c r="AO144" s="20" t="n">
        <v>0</v>
      </c>
      <c r="AP144" s="20" t="n">
        <v>0.107862766666667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31.2047317293393</v>
      </c>
      <c r="AW144" s="20" t="n">
        <v>32.9937979816</v>
      </c>
      <c r="AX144" s="20" t="n">
        <v>0</v>
      </c>
      <c r="AY144" s="20" t="n">
        <v>0</v>
      </c>
      <c r="AZ144" s="20" t="n">
        <v>9.07194702223333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35.8486829164333</v>
      </c>
      <c r="BG144" s="20" t="n">
        <v>5.8709615298</v>
      </c>
      <c r="BH144" s="20" t="n">
        <v>3.0206068736</v>
      </c>
      <c r="BI144" s="20" t="n">
        <v>0</v>
      </c>
      <c r="BJ144" s="20" t="n">
        <v>2.06617797833333</v>
      </c>
      <c r="BK144" s="21" t="n">
        <f aca="false">SUM(C144:BJ144)</f>
        <v>191.692468207706</v>
      </c>
    </row>
    <row r="145" customFormat="false" ht="12.75" hidden="false" customHeight="false" outlineLevel="0" collapsed="false">
      <c r="A145" s="39"/>
      <c r="B145" s="40" t="s">
        <v>152</v>
      </c>
      <c r="C145" s="20" t="n">
        <v>0</v>
      </c>
      <c r="D145" s="20" t="n">
        <v>1.58636412063333</v>
      </c>
      <c r="E145" s="20" t="n">
        <v>0</v>
      </c>
      <c r="F145" s="20" t="n">
        <v>0</v>
      </c>
      <c r="G145" s="20" t="n">
        <v>0</v>
      </c>
      <c r="H145" s="20" t="n">
        <v>167.6941271132</v>
      </c>
      <c r="I145" s="20" t="n">
        <v>357.44246755467</v>
      </c>
      <c r="J145" s="20" t="n">
        <v>4.54959555773333</v>
      </c>
      <c r="K145" s="20" t="n">
        <v>0</v>
      </c>
      <c r="L145" s="20" t="n">
        <v>130.103496903067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39.3392473317333</v>
      </c>
      <c r="S145" s="20" t="n">
        <v>6.80448643403333</v>
      </c>
      <c r="T145" s="20" t="n">
        <v>0.6271648669</v>
      </c>
      <c r="U145" s="20" t="n">
        <v>0</v>
      </c>
      <c r="V145" s="20" t="n">
        <v>42.4318926132333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8.24484032846667</v>
      </c>
      <c r="AC145" s="20" t="n">
        <v>0.0977972561333333</v>
      </c>
      <c r="AD145" s="20" t="n">
        <v>0</v>
      </c>
      <c r="AE145" s="20" t="n">
        <v>0</v>
      </c>
      <c r="AF145" s="20" t="n">
        <v>0.858688227933333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701550361066667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1400.11813961273</v>
      </c>
      <c r="AW145" s="20" t="n">
        <v>702.998988351933</v>
      </c>
      <c r="AX145" s="20" t="n">
        <v>15.7837888610333</v>
      </c>
      <c r="AY145" s="20" t="n">
        <v>0</v>
      </c>
      <c r="AZ145" s="20" t="n">
        <v>652.429569572233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417.570398892767</v>
      </c>
      <c r="BG145" s="20" t="n">
        <v>53.6328706151</v>
      </c>
      <c r="BH145" s="20" t="n">
        <v>38.4899098091</v>
      </c>
      <c r="BI145" s="20" t="n">
        <v>0</v>
      </c>
      <c r="BJ145" s="20" t="n">
        <v>133.220384632133</v>
      </c>
      <c r="BK145" s="21" t="n">
        <f aca="false">SUM(C145:BJ145)</f>
        <v>4174.72576901583</v>
      </c>
    </row>
    <row r="146" customFormat="false" ht="12.75" hidden="false" customHeight="false" outlineLevel="0" collapsed="false">
      <c r="A146" s="39"/>
      <c r="B146" s="40" t="s">
        <v>15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.121401792466667</v>
      </c>
      <c r="I146" s="20" t="n">
        <v>0</v>
      </c>
      <c r="J146" s="20" t="n">
        <v>0</v>
      </c>
      <c r="K146" s="20" t="n">
        <v>0</v>
      </c>
      <c r="L146" s="20" t="n">
        <v>0.11850924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.0599130046666667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.0623324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.016206424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9.20757313476667</v>
      </c>
      <c r="AW146" s="20" t="n">
        <v>1.1843136</v>
      </c>
      <c r="AX146" s="20" t="n">
        <v>0</v>
      </c>
      <c r="AY146" s="20" t="n">
        <v>0</v>
      </c>
      <c r="AZ146" s="20" t="n">
        <v>16.4528052059038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3.5501990897</v>
      </c>
      <c r="BG146" s="20" t="n">
        <v>1.00978488</v>
      </c>
      <c r="BH146" s="20" t="n">
        <v>0</v>
      </c>
      <c r="BI146" s="20" t="n">
        <v>0</v>
      </c>
      <c r="BJ146" s="20" t="n">
        <v>4.7607258463</v>
      </c>
      <c r="BK146" s="21" t="n">
        <f aca="false">SUM(C146:BJ146)</f>
        <v>36.5437646178038</v>
      </c>
    </row>
    <row r="147" customFormat="false" ht="12.75" hidden="false" customHeight="false" outlineLevel="0" collapsed="false">
      <c r="A147" s="39"/>
      <c r="B147" s="40" t="s">
        <v>154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.18259955</v>
      </c>
      <c r="I147" s="20" t="n">
        <v>0</v>
      </c>
      <c r="J147" s="20" t="n">
        <v>0</v>
      </c>
      <c r="K147" s="20" t="n">
        <v>0</v>
      </c>
      <c r="L147" s="20" t="n">
        <v>0.0129206979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0221870683333333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.001238126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6.95478312263333</v>
      </c>
      <c r="AW147" s="20" t="n">
        <v>3.41722763333333</v>
      </c>
      <c r="AX147" s="20" t="n">
        <v>0</v>
      </c>
      <c r="AY147" s="20" t="n">
        <v>0</v>
      </c>
      <c r="AZ147" s="20" t="n">
        <v>14.9142476964853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1.85356840406667</v>
      </c>
      <c r="BG147" s="20" t="n">
        <v>0.6809693</v>
      </c>
      <c r="BH147" s="20" t="n">
        <v>0</v>
      </c>
      <c r="BI147" s="20" t="n">
        <v>0</v>
      </c>
      <c r="BJ147" s="20" t="n">
        <v>1.601515981</v>
      </c>
      <c r="BK147" s="21" t="n">
        <f aca="false">SUM(C147:BJ147)</f>
        <v>29.641257579752</v>
      </c>
    </row>
    <row r="148" customFormat="false" ht="12.75" hidden="false" customHeight="false" outlineLevel="0" collapsed="false">
      <c r="A148" s="39"/>
      <c r="B148" s="40" t="s">
        <v>15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.4398645863</v>
      </c>
      <c r="I148" s="20" t="n">
        <v>0.048171042</v>
      </c>
      <c r="J148" s="20" t="n">
        <v>0</v>
      </c>
      <c r="K148" s="20" t="n">
        <v>0</v>
      </c>
      <c r="L148" s="20" t="n">
        <v>1.2961813275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273346575</v>
      </c>
      <c r="S148" s="20" t="n">
        <v>0</v>
      </c>
      <c r="T148" s="20" t="n">
        <v>0</v>
      </c>
      <c r="U148" s="20" t="n">
        <v>0</v>
      </c>
      <c r="V148" s="20" t="n">
        <v>0.208517102066667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.0349421081666667</v>
      </c>
      <c r="AC148" s="20" t="n">
        <v>0</v>
      </c>
      <c r="AD148" s="20" t="n">
        <v>0</v>
      </c>
      <c r="AE148" s="20" t="n">
        <v>0</v>
      </c>
      <c r="AF148" s="20" t="n">
        <v>0.302058333333333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.00785363766666667</v>
      </c>
      <c r="AM148" s="20" t="n">
        <v>0</v>
      </c>
      <c r="AN148" s="20" t="n">
        <v>0</v>
      </c>
      <c r="AO148" s="20" t="n">
        <v>0</v>
      </c>
      <c r="AP148" s="20" t="n">
        <v>0.0604116666666667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22.0119878519</v>
      </c>
      <c r="AW148" s="20" t="n">
        <v>5.1521062906</v>
      </c>
      <c r="AX148" s="20" t="n">
        <v>0</v>
      </c>
      <c r="AY148" s="20" t="n">
        <v>0</v>
      </c>
      <c r="AZ148" s="20" t="n">
        <v>91.9338632791849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7.6941285521</v>
      </c>
      <c r="BG148" s="20" t="n">
        <v>0</v>
      </c>
      <c r="BH148" s="20" t="n">
        <v>0</v>
      </c>
      <c r="BI148" s="20" t="n">
        <v>0</v>
      </c>
      <c r="BJ148" s="20" t="n">
        <v>9.51964498686667</v>
      </c>
      <c r="BK148" s="21" t="n">
        <f aca="false">SUM(C148:BJ148)</f>
        <v>138.983077339352</v>
      </c>
    </row>
    <row r="149" customFormat="false" ht="12.75" hidden="false" customHeight="false" outlineLevel="0" collapsed="false">
      <c r="A149" s="39"/>
      <c r="B149" s="40" t="s">
        <v>156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.396435735533333</v>
      </c>
      <c r="I149" s="20" t="n">
        <v>0.018765465</v>
      </c>
      <c r="J149" s="20" t="n">
        <v>0</v>
      </c>
      <c r="K149" s="20" t="n">
        <v>0</v>
      </c>
      <c r="L149" s="20" t="n">
        <v>0.3753093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0952662558666667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.0269162082666667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.025010636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24.0945990722667</v>
      </c>
      <c r="AW149" s="20" t="n">
        <v>0.173883472666667</v>
      </c>
      <c r="AX149" s="20" t="n">
        <v>0</v>
      </c>
      <c r="AY149" s="20" t="n">
        <v>0</v>
      </c>
      <c r="AZ149" s="20" t="n">
        <v>45.4995358991156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16.0070383336667</v>
      </c>
      <c r="BG149" s="20" t="n">
        <v>1.36248417066667</v>
      </c>
      <c r="BH149" s="20" t="n">
        <v>1.19098266666667</v>
      </c>
      <c r="BI149" s="20" t="n">
        <v>0</v>
      </c>
      <c r="BJ149" s="20" t="n">
        <v>17.6971815434</v>
      </c>
      <c r="BK149" s="21" t="n">
        <f aca="false">SUM(C149:BJ149)</f>
        <v>106.963408759116</v>
      </c>
    </row>
    <row r="150" customFormat="false" ht="12.75" hidden="false" customHeight="false" outlineLevel="0" collapsed="false">
      <c r="A150" s="39"/>
      <c r="B150" s="40" t="s">
        <v>157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9654567382</v>
      </c>
      <c r="I150" s="20" t="n">
        <v>0</v>
      </c>
      <c r="J150" s="20" t="n">
        <v>0</v>
      </c>
      <c r="K150" s="20" t="n">
        <v>0</v>
      </c>
      <c r="L150" s="20" t="n">
        <v>1.75773264333333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104081118233333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.106351256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.02644092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74.2099408363667</v>
      </c>
      <c r="AW150" s="20" t="n">
        <v>1.4101824</v>
      </c>
      <c r="AX150" s="20" t="n">
        <v>0</v>
      </c>
      <c r="AY150" s="20" t="n">
        <v>0</v>
      </c>
      <c r="AZ150" s="20" t="n">
        <v>4.33550125243516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10.5720767177</v>
      </c>
      <c r="BG150" s="20" t="n">
        <v>0.1175152</v>
      </c>
      <c r="BH150" s="20" t="n">
        <v>0</v>
      </c>
      <c r="BI150" s="20" t="n">
        <v>0</v>
      </c>
      <c r="BJ150" s="20" t="n">
        <v>0.31729104</v>
      </c>
      <c r="BK150" s="21" t="n">
        <f aca="false">SUM(C150:BJ150)</f>
        <v>93.9225701222685</v>
      </c>
    </row>
    <row r="151" customFormat="false" ht="12.75" hidden="false" customHeight="false" outlineLevel="0" collapsed="false">
      <c r="A151" s="39"/>
      <c r="B151" s="40" t="s">
        <v>158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44.8384477894</v>
      </c>
      <c r="I151" s="20" t="n">
        <v>52.2208438351</v>
      </c>
      <c r="J151" s="20" t="n">
        <v>0</v>
      </c>
      <c r="K151" s="20" t="n">
        <v>0</v>
      </c>
      <c r="L151" s="20" t="n">
        <v>30.606135573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10.2814627834</v>
      </c>
      <c r="S151" s="20" t="n">
        <v>4.4834180416</v>
      </c>
      <c r="T151" s="20" t="n">
        <v>0.614863131233334</v>
      </c>
      <c r="U151" s="20" t="n">
        <v>0</v>
      </c>
      <c r="V151" s="20" t="n">
        <v>6.8016789178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1.12795398646667</v>
      </c>
      <c r="AC151" s="20" t="n">
        <v>0.4952036321</v>
      </c>
      <c r="AD151" s="20" t="n">
        <v>3.12895009166667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0513328140333333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132.3980853081</v>
      </c>
      <c r="AW151" s="20" t="n">
        <v>95.4977487758471</v>
      </c>
      <c r="AX151" s="20" t="n">
        <v>35.5310584132667</v>
      </c>
      <c r="AY151" s="20" t="n">
        <v>0</v>
      </c>
      <c r="AZ151" s="20" t="n">
        <v>160.216697888967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39.8335914784</v>
      </c>
      <c r="BG151" s="20" t="n">
        <v>2.02622002366667</v>
      </c>
      <c r="BH151" s="20" t="n">
        <v>4.06883375636667</v>
      </c>
      <c r="BI151" s="20" t="n">
        <v>0</v>
      </c>
      <c r="BJ151" s="20" t="n">
        <v>23.4163264237</v>
      </c>
      <c r="BK151" s="21" t="n">
        <f aca="false">SUM(C151:BJ151)</f>
        <v>647.638852664114</v>
      </c>
    </row>
    <row r="152" customFormat="false" ht="12.75" hidden="false" customHeight="false" outlineLevel="0" collapsed="false">
      <c r="A152" s="39"/>
      <c r="B152" s="40" t="s">
        <v>159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.2202587991</v>
      </c>
      <c r="I152" s="20" t="n">
        <v>0.48108473</v>
      </c>
      <c r="J152" s="20" t="n">
        <v>0</v>
      </c>
      <c r="K152" s="20" t="n">
        <v>0</v>
      </c>
      <c r="L152" s="20" t="n">
        <v>0.269426424366667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255793757533333</v>
      </c>
      <c r="S152" s="20" t="n">
        <v>0</v>
      </c>
      <c r="T152" s="20" t="n">
        <v>0</v>
      </c>
      <c r="U152" s="20" t="n">
        <v>0</v>
      </c>
      <c r="V152" s="20" t="n">
        <v>0.07801374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0134154643333333</v>
      </c>
      <c r="AC152" s="20" t="n">
        <v>0</v>
      </c>
      <c r="AD152" s="20" t="n">
        <v>0</v>
      </c>
      <c r="AE152" s="20" t="n">
        <v>0</v>
      </c>
      <c r="AF152" s="20" t="n">
        <v>0.121958766666667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40.6471201629</v>
      </c>
      <c r="AW152" s="20" t="n">
        <v>2.6196619272</v>
      </c>
      <c r="AX152" s="20" t="n">
        <v>0</v>
      </c>
      <c r="AY152" s="20" t="n">
        <v>0</v>
      </c>
      <c r="AZ152" s="20" t="n">
        <v>76.257871863026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32.6442793301333</v>
      </c>
      <c r="BG152" s="20" t="n">
        <v>0.473756700366667</v>
      </c>
      <c r="BH152" s="20" t="n">
        <v>0.121958766666667</v>
      </c>
      <c r="BI152" s="20" t="n">
        <v>0</v>
      </c>
      <c r="BJ152" s="20" t="n">
        <v>21.1679539725667</v>
      </c>
      <c r="BK152" s="21" t="n">
        <f aca="false">SUM(C152:BJ152)</f>
        <v>175.372554404859</v>
      </c>
    </row>
    <row r="153" customFormat="false" ht="12.75" hidden="false" customHeight="false" outlineLevel="0" collapsed="false">
      <c r="A153" s="39"/>
      <c r="B153" s="40" t="s">
        <v>16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3332571547</v>
      </c>
      <c r="I153" s="20" t="n">
        <v>6.187195</v>
      </c>
      <c r="J153" s="20" t="n">
        <v>0</v>
      </c>
      <c r="K153" s="20" t="n">
        <v>0</v>
      </c>
      <c r="L153" s="20" t="n">
        <v>2.71372638206667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0855118013666667</v>
      </c>
      <c r="S153" s="20" t="n">
        <v>0</v>
      </c>
      <c r="T153" s="20" t="n">
        <v>0</v>
      </c>
      <c r="U153" s="20" t="n">
        <v>0</v>
      </c>
      <c r="V153" s="20" t="n">
        <v>0.1948966425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2.700928849</v>
      </c>
      <c r="AW153" s="20" t="n">
        <v>0.74852463</v>
      </c>
      <c r="AX153" s="20" t="n">
        <v>0</v>
      </c>
      <c r="AY153" s="20" t="n">
        <v>0</v>
      </c>
      <c r="AZ153" s="20" t="n">
        <v>2.73189747208591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5.43918244493333</v>
      </c>
      <c r="BG153" s="20" t="n">
        <v>0.7128806</v>
      </c>
      <c r="BH153" s="20" t="n">
        <v>0</v>
      </c>
      <c r="BI153" s="20" t="n">
        <v>0</v>
      </c>
      <c r="BJ153" s="20" t="n">
        <v>2.68615863926667</v>
      </c>
      <c r="BK153" s="21" t="n">
        <f aca="false">SUM(C153:BJ153)</f>
        <v>24.5341596159192</v>
      </c>
    </row>
    <row r="154" customFormat="false" ht="12.75" hidden="false" customHeight="false" outlineLevel="0" collapsed="false">
      <c r="A154" s="39"/>
      <c r="B154" s="40" t="s">
        <v>161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490951449766667</v>
      </c>
      <c r="I154" s="20" t="n">
        <v>2.79035133333333</v>
      </c>
      <c r="J154" s="20" t="n">
        <v>0</v>
      </c>
      <c r="K154" s="20" t="n">
        <v>0</v>
      </c>
      <c r="L154" s="20" t="n">
        <v>4.21586162776667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288506432266667</v>
      </c>
      <c r="S154" s="20" t="n">
        <v>0.115799580333333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.453079373966667</v>
      </c>
      <c r="AC154" s="20" t="n">
        <v>0</v>
      </c>
      <c r="AD154" s="20" t="n">
        <v>0</v>
      </c>
      <c r="AE154" s="20" t="n">
        <v>0</v>
      </c>
      <c r="AF154" s="20" t="n">
        <v>0.441464790533333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.225077020333333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4.68173865756667</v>
      </c>
      <c r="AW154" s="20" t="n">
        <v>0.3867870292</v>
      </c>
      <c r="AX154" s="20" t="n">
        <v>0</v>
      </c>
      <c r="AY154" s="20" t="n">
        <v>0</v>
      </c>
      <c r="AZ154" s="20" t="n">
        <v>2.80707822761845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6.23471641873333</v>
      </c>
      <c r="BG154" s="20" t="n">
        <v>0.4808633622</v>
      </c>
      <c r="BH154" s="20" t="n">
        <v>0</v>
      </c>
      <c r="BI154" s="20" t="n">
        <v>0</v>
      </c>
      <c r="BJ154" s="20" t="n">
        <v>4.31111995336667</v>
      </c>
      <c r="BK154" s="21" t="n">
        <f aca="false">SUM(C154:BJ154)</f>
        <v>27.9233952569851</v>
      </c>
    </row>
    <row r="155" customFormat="false" ht="12.75" hidden="false" customHeight="false" outlineLevel="0" collapsed="false">
      <c r="A155" s="39"/>
      <c r="B155" s="40" t="s">
        <v>162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368221617433333</v>
      </c>
      <c r="I155" s="20" t="n">
        <v>0</v>
      </c>
      <c r="J155" s="20" t="n">
        <v>0</v>
      </c>
      <c r="K155" s="20" t="n">
        <v>0</v>
      </c>
      <c r="L155" s="20" t="n">
        <v>0.623086905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2861271817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.086226985</v>
      </c>
      <c r="AC155" s="20" t="n">
        <v>0</v>
      </c>
      <c r="AD155" s="20" t="n">
        <v>0</v>
      </c>
      <c r="AE155" s="20" t="n">
        <v>0</v>
      </c>
      <c r="AF155" s="20" t="n">
        <v>0.119391203333333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.01326569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39.2390049029667</v>
      </c>
      <c r="AW155" s="20" t="n">
        <v>4.95775426636667</v>
      </c>
      <c r="AX155" s="20" t="n">
        <v>0</v>
      </c>
      <c r="AY155" s="20" t="n">
        <v>0</v>
      </c>
      <c r="AZ155" s="20" t="n">
        <v>67.3292445237871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31.7689612473667</v>
      </c>
      <c r="BG155" s="20" t="n">
        <v>1.4545696428</v>
      </c>
      <c r="BH155" s="20" t="n">
        <v>1.326569</v>
      </c>
      <c r="BI155" s="20" t="n">
        <v>0</v>
      </c>
      <c r="BJ155" s="20" t="n">
        <v>22.6916315581</v>
      </c>
      <c r="BK155" s="21" t="n">
        <f aca="false">SUM(C155:BJ155)</f>
        <v>170.264054723854</v>
      </c>
    </row>
    <row r="156" customFormat="false" ht="12.75" hidden="false" customHeight="false" outlineLevel="0" collapsed="false">
      <c r="A156" s="39"/>
      <c r="B156" s="40" t="s">
        <v>163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154493269466667</v>
      </c>
      <c r="I156" s="20" t="n">
        <v>0</v>
      </c>
      <c r="J156" s="20" t="n">
        <v>0</v>
      </c>
      <c r="K156" s="20" t="n">
        <v>0</v>
      </c>
      <c r="L156" s="20" t="n">
        <v>0.27741032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0170385436333333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.00238474666666667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6.65846636676667</v>
      </c>
      <c r="AW156" s="20" t="n">
        <v>0</v>
      </c>
      <c r="AX156" s="20" t="n">
        <v>0</v>
      </c>
      <c r="AY156" s="20" t="n">
        <v>0</v>
      </c>
      <c r="AZ156" s="20" t="n">
        <v>33.1895074046273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2.5165062492</v>
      </c>
      <c r="BG156" s="20" t="n">
        <v>0</v>
      </c>
      <c r="BH156" s="20" t="n">
        <v>0</v>
      </c>
      <c r="BI156" s="20" t="n">
        <v>0</v>
      </c>
      <c r="BJ156" s="20" t="n">
        <v>2.39492102846667</v>
      </c>
      <c r="BK156" s="21" t="n">
        <f aca="false">SUM(C156:BJ156)</f>
        <v>45.2107279288273</v>
      </c>
    </row>
    <row r="157" customFormat="false" ht="12.75" hidden="false" customHeight="false" outlineLevel="0" collapsed="false">
      <c r="A157" s="39"/>
      <c r="B157" s="40" t="s">
        <v>16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0555995975</v>
      </c>
      <c r="I157" s="20" t="n">
        <v>5.11260666666667</v>
      </c>
      <c r="J157" s="20" t="n">
        <v>0</v>
      </c>
      <c r="K157" s="20" t="n">
        <v>0</v>
      </c>
      <c r="L157" s="20" t="n">
        <v>0.0639075833333333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0187985038</v>
      </c>
      <c r="S157" s="20" t="n">
        <v>0</v>
      </c>
      <c r="T157" s="20" t="n">
        <v>0</v>
      </c>
      <c r="U157" s="20" t="n">
        <v>0</v>
      </c>
      <c r="V157" s="20" t="n">
        <v>0.00127815166666667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2.83708492416667</v>
      </c>
      <c r="AW157" s="20" t="n">
        <v>0.847735</v>
      </c>
      <c r="AX157" s="20" t="n">
        <v>0</v>
      </c>
      <c r="AY157" s="20" t="n">
        <v>0</v>
      </c>
      <c r="AZ157" s="20" t="n">
        <v>15.7414215527491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.736893974733333</v>
      </c>
      <c r="BG157" s="20" t="n">
        <v>0</v>
      </c>
      <c r="BH157" s="20" t="n">
        <v>0</v>
      </c>
      <c r="BI157" s="20" t="n">
        <v>0</v>
      </c>
      <c r="BJ157" s="20" t="n">
        <v>0.929480875</v>
      </c>
      <c r="BK157" s="21" t="n">
        <f aca="false">SUM(C157:BJ157)</f>
        <v>26.3448068296158</v>
      </c>
    </row>
    <row r="158" customFormat="false" ht="12.75" hidden="false" customHeight="false" outlineLevel="0" collapsed="false">
      <c r="A158" s="39"/>
      <c r="B158" s="40" t="s">
        <v>1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456918074466667</v>
      </c>
      <c r="I158" s="20" t="n">
        <v>0</v>
      </c>
      <c r="J158" s="20" t="n">
        <v>0</v>
      </c>
      <c r="K158" s="20" t="n">
        <v>0</v>
      </c>
      <c r="L158" s="20" t="n">
        <v>2.37699607946667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350224631</v>
      </c>
      <c r="S158" s="20" t="n">
        <v>0</v>
      </c>
      <c r="T158" s="20" t="n">
        <v>0</v>
      </c>
      <c r="U158" s="20" t="n">
        <v>0</v>
      </c>
      <c r="V158" s="20" t="n">
        <v>0.05832155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.09813144</v>
      </c>
      <c r="AC158" s="20" t="n">
        <v>0</v>
      </c>
      <c r="AD158" s="20" t="n">
        <v>0</v>
      </c>
      <c r="AE158" s="20" t="n">
        <v>0</v>
      </c>
      <c r="AF158" s="20" t="n">
        <v>0.223026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.00669078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11.4644309572667</v>
      </c>
      <c r="AW158" s="20" t="n">
        <v>2.5870848732</v>
      </c>
      <c r="AX158" s="20" t="n">
        <v>0</v>
      </c>
      <c r="AY158" s="20" t="n">
        <v>0</v>
      </c>
      <c r="AZ158" s="20" t="n">
        <v>32.7220830219807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7.2648321258</v>
      </c>
      <c r="BG158" s="20" t="n">
        <v>0</v>
      </c>
      <c r="BH158" s="20" t="n">
        <v>0</v>
      </c>
      <c r="BI158" s="20" t="n">
        <v>0</v>
      </c>
      <c r="BJ158" s="20" t="n">
        <v>5.50192235673333</v>
      </c>
      <c r="BK158" s="21" t="n">
        <f aca="false">SUM(C158:BJ158)</f>
        <v>63.110661889914</v>
      </c>
    </row>
    <row r="159" customFormat="false" ht="12.75" hidden="false" customHeight="false" outlineLevel="0" collapsed="false">
      <c r="A159" s="39"/>
      <c r="B159" s="40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565480798933333</v>
      </c>
      <c r="I159" s="20" t="n">
        <v>0</v>
      </c>
      <c r="J159" s="20" t="n">
        <v>0</v>
      </c>
      <c r="K159" s="20" t="n">
        <v>0</v>
      </c>
      <c r="L159" s="20" t="n">
        <v>0.278326666666667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314236461233333</v>
      </c>
      <c r="S159" s="20" t="n">
        <v>0.0189262133333333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.0193113329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0149641461333333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16.0213345693667</v>
      </c>
      <c r="AW159" s="20" t="n">
        <v>0.80107825</v>
      </c>
      <c r="AX159" s="20" t="n">
        <v>0</v>
      </c>
      <c r="AY159" s="20" t="n">
        <v>0</v>
      </c>
      <c r="AZ159" s="20" t="n">
        <v>1.64508061560575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7.18366325546667</v>
      </c>
      <c r="BG159" s="20" t="n">
        <v>0.3204313</v>
      </c>
      <c r="BH159" s="20" t="n">
        <v>0</v>
      </c>
      <c r="BI159" s="20" t="n">
        <v>0</v>
      </c>
      <c r="BJ159" s="20" t="n">
        <v>0.261074729833333</v>
      </c>
      <c r="BK159" s="21" t="n">
        <f aca="false">SUM(C159:BJ159)</f>
        <v>27.4439083394724</v>
      </c>
    </row>
    <row r="160" customFormat="false" ht="12.75" hidden="false" customHeight="false" outlineLevel="0" collapsed="false">
      <c r="A160" s="39"/>
      <c r="B160" s="40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679333957866667</v>
      </c>
      <c r="I160" s="20" t="n">
        <v>0</v>
      </c>
      <c r="J160" s="20" t="n">
        <v>0</v>
      </c>
      <c r="K160" s="20" t="n">
        <v>0</v>
      </c>
      <c r="L160" s="20" t="n">
        <v>0.19097568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137442826866667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.01145865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.00687519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36.180395477</v>
      </c>
      <c r="AW160" s="20" t="n">
        <v>3.72406125</v>
      </c>
      <c r="AX160" s="20" t="n">
        <v>0</v>
      </c>
      <c r="AY160" s="20" t="n">
        <v>0</v>
      </c>
      <c r="AZ160" s="20" t="n">
        <v>1.70676591587332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4.98000121666667</v>
      </c>
      <c r="BG160" s="20" t="n">
        <v>1.2833573414</v>
      </c>
      <c r="BH160" s="20" t="n">
        <v>0</v>
      </c>
      <c r="BI160" s="20" t="n">
        <v>0</v>
      </c>
      <c r="BJ160" s="20" t="n">
        <v>0.378123991366667</v>
      </c>
      <c r="BK160" s="21" t="n">
        <f aca="false">SUM(C160:BJ160)</f>
        <v>49.27879149704</v>
      </c>
    </row>
    <row r="161" customFormat="false" ht="12.75" hidden="false" customHeight="false" outlineLevel="0" collapsed="false">
      <c r="A161" s="39"/>
      <c r="B161" s="40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951715112166667</v>
      </c>
      <c r="I161" s="20" t="n">
        <v>0</v>
      </c>
      <c r="J161" s="20" t="n">
        <v>0</v>
      </c>
      <c r="K161" s="20" t="n">
        <v>0</v>
      </c>
      <c r="L161" s="20" t="n">
        <v>0.216893130566667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294090557333333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33.4970309861667</v>
      </c>
      <c r="AW161" s="20" t="n">
        <v>2.15917270333333</v>
      </c>
      <c r="AX161" s="20" t="n">
        <v>0</v>
      </c>
      <c r="AY161" s="20" t="n">
        <v>0</v>
      </c>
      <c r="AZ161" s="20" t="n">
        <v>2.23112457929691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13.0501943006333</v>
      </c>
      <c r="BG161" s="20" t="n">
        <v>0.930782433866667</v>
      </c>
      <c r="BH161" s="20" t="n">
        <v>0</v>
      </c>
      <c r="BI161" s="20" t="n">
        <v>0</v>
      </c>
      <c r="BJ161" s="20" t="n">
        <v>0.112306179633333</v>
      </c>
      <c r="BK161" s="21" t="n">
        <f aca="false">SUM(C161:BJ161)</f>
        <v>53.4433099829969</v>
      </c>
    </row>
    <row r="162" customFormat="false" ht="12.75" hidden="false" customHeight="false" outlineLevel="0" collapsed="false">
      <c r="A162" s="39"/>
      <c r="B162" s="40" t="s">
        <v>169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951601851</v>
      </c>
      <c r="I162" s="20" t="n">
        <v>0</v>
      </c>
      <c r="J162" s="20" t="n">
        <v>0</v>
      </c>
      <c r="K162" s="20" t="n">
        <v>0</v>
      </c>
      <c r="L162" s="20" t="n">
        <v>0.2324082565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1229026445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.582678026666667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.0173682873333333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42.8369489719667</v>
      </c>
      <c r="AW162" s="20" t="n">
        <v>1.45669506666667</v>
      </c>
      <c r="AX162" s="20" t="n">
        <v>0</v>
      </c>
      <c r="AY162" s="20" t="n">
        <v>0</v>
      </c>
      <c r="AZ162" s="20" t="n">
        <v>3.96697628546432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5.08707252816667</v>
      </c>
      <c r="BG162" s="20" t="n">
        <v>0.7451114402</v>
      </c>
      <c r="BH162" s="20" t="n">
        <v>0.280133666666667</v>
      </c>
      <c r="BI162" s="20" t="n">
        <v>0</v>
      </c>
      <c r="BJ162" s="20" t="n">
        <v>0.6746875898</v>
      </c>
      <c r="BK162" s="21" t="n">
        <f aca="false">SUM(C162:BJ162)</f>
        <v>56.954584614931</v>
      </c>
    </row>
    <row r="163" customFormat="false" ht="12.75" hidden="false" customHeight="false" outlineLevel="0" collapsed="false">
      <c r="A163" s="39"/>
      <c r="B163" s="40" t="s">
        <v>17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614864317066667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147110809466667</v>
      </c>
      <c r="S163" s="20" t="n">
        <v>0</v>
      </c>
      <c r="T163" s="20" t="n">
        <v>0</v>
      </c>
      <c r="U163" s="20" t="n">
        <v>0</v>
      </c>
      <c r="V163" s="20" t="n">
        <v>0.0231564066666667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001672519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1.7378426237333</v>
      </c>
      <c r="AW163" s="20" t="n">
        <v>1.36589051666667</v>
      </c>
      <c r="AX163" s="20" t="n">
        <v>0</v>
      </c>
      <c r="AY163" s="20" t="n">
        <v>0</v>
      </c>
      <c r="AZ163" s="20" t="n">
        <v>0.251547676958227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7.81090958236667</v>
      </c>
      <c r="BG163" s="20" t="n">
        <v>0.3099512211</v>
      </c>
      <c r="BH163" s="20" t="n">
        <v>0.557506333333333</v>
      </c>
      <c r="BI163" s="20" t="n">
        <v>0</v>
      </c>
      <c r="BJ163" s="20" t="n">
        <v>0.2556612543</v>
      </c>
      <c r="BK163" s="21" t="n">
        <f aca="false">SUM(C163:BJ163)</f>
        <v>23.0761132606582</v>
      </c>
    </row>
    <row r="164" customFormat="false" ht="12.75" hidden="false" customHeight="false" outlineLevel="0" collapsed="false">
      <c r="A164" s="39"/>
      <c r="B164" s="40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9774908756</v>
      </c>
      <c r="I164" s="20" t="n">
        <v>0</v>
      </c>
      <c r="J164" s="20" t="n">
        <v>0</v>
      </c>
      <c r="K164" s="20" t="n">
        <v>0</v>
      </c>
      <c r="L164" s="20" t="n">
        <v>0.967309468333333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511214524566667</v>
      </c>
      <c r="S164" s="20" t="n">
        <v>0</v>
      </c>
      <c r="T164" s="20" t="n">
        <v>0</v>
      </c>
      <c r="U164" s="20" t="n">
        <v>0</v>
      </c>
      <c r="V164" s="20" t="n">
        <v>0.0083065175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.046351936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21.7318995904667</v>
      </c>
      <c r="AW164" s="20" t="n">
        <v>3.8405231223</v>
      </c>
      <c r="AX164" s="20" t="n">
        <v>0</v>
      </c>
      <c r="AY164" s="20" t="n">
        <v>0</v>
      </c>
      <c r="AZ164" s="20" t="n">
        <v>1.02885368058735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9.0804620573</v>
      </c>
      <c r="BG164" s="20" t="n">
        <v>0</v>
      </c>
      <c r="BH164" s="20" t="n">
        <v>0</v>
      </c>
      <c r="BI164" s="20" t="n">
        <v>0</v>
      </c>
      <c r="BJ164" s="20" t="n">
        <v>0</v>
      </c>
      <c r="BK164" s="21" t="n">
        <f aca="false">SUM(C164:BJ164)</f>
        <v>38.192411772654</v>
      </c>
    </row>
    <row r="165" customFormat="false" ht="12.75" hidden="false" customHeight="false" outlineLevel="0" collapsed="false">
      <c r="A165" s="39"/>
      <c r="B165" s="40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3.1472420822</v>
      </c>
      <c r="I165" s="20" t="n">
        <v>19.5796229642</v>
      </c>
      <c r="J165" s="20" t="n">
        <v>0</v>
      </c>
      <c r="K165" s="20" t="n">
        <v>0</v>
      </c>
      <c r="L165" s="20" t="n">
        <v>2.0268250501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4.22074415306667</v>
      </c>
      <c r="S165" s="20" t="n">
        <v>1.62294689666667</v>
      </c>
      <c r="T165" s="20" t="n">
        <v>6.34553148683333</v>
      </c>
      <c r="U165" s="20" t="n">
        <v>0</v>
      </c>
      <c r="V165" s="20" t="n">
        <v>1.3240371545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245213763166667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.116857157966667</v>
      </c>
      <c r="AM165" s="20" t="n">
        <v>0</v>
      </c>
      <c r="AN165" s="20" t="n">
        <v>0</v>
      </c>
      <c r="AO165" s="20" t="n">
        <v>0</v>
      </c>
      <c r="AP165" s="20" t="n">
        <v>0.0942142796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86.2601972563</v>
      </c>
      <c r="AW165" s="20" t="n">
        <v>75.9820314536667</v>
      </c>
      <c r="AX165" s="20" t="n">
        <v>6.07219915956667</v>
      </c>
      <c r="AY165" s="20" t="n">
        <v>0</v>
      </c>
      <c r="AZ165" s="20" t="n">
        <v>25.5389279956667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92.1196974126673</v>
      </c>
      <c r="BG165" s="20" t="n">
        <v>33.3724922494667</v>
      </c>
      <c r="BH165" s="20" t="n">
        <v>89.1786252826333</v>
      </c>
      <c r="BI165" s="20" t="n">
        <v>0</v>
      </c>
      <c r="BJ165" s="20" t="n">
        <v>9.98309259346667</v>
      </c>
      <c r="BK165" s="21" t="n">
        <f aca="false">SUM(C165:BJ165)</f>
        <v>457.230498391734</v>
      </c>
    </row>
    <row r="166" customFormat="false" ht="12.75" hidden="false" customHeight="false" outlineLevel="0" collapsed="false">
      <c r="A166" s="39"/>
      <c r="B166" s="40" t="s">
        <v>173</v>
      </c>
      <c r="C166" s="20" t="n">
        <v>0</v>
      </c>
      <c r="D166" s="20" t="n">
        <v>10.9461924265667</v>
      </c>
      <c r="E166" s="20" t="n">
        <v>0</v>
      </c>
      <c r="F166" s="20" t="n">
        <v>0</v>
      </c>
      <c r="G166" s="20" t="n">
        <v>0</v>
      </c>
      <c r="H166" s="20" t="n">
        <v>129.7637926755</v>
      </c>
      <c r="I166" s="20" t="n">
        <v>128.144076575267</v>
      </c>
      <c r="J166" s="20" t="n">
        <v>4.5041138032</v>
      </c>
      <c r="K166" s="20" t="n">
        <v>0</v>
      </c>
      <c r="L166" s="20" t="n">
        <v>57.3529278661667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64.5723733605667</v>
      </c>
      <c r="S166" s="20" t="n">
        <v>25.2364202000333</v>
      </c>
      <c r="T166" s="20" t="n">
        <v>50.8840562055667</v>
      </c>
      <c r="U166" s="20" t="n">
        <v>0</v>
      </c>
      <c r="V166" s="20" t="n">
        <v>21.2437416498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5.09323915563334</v>
      </c>
      <c r="AC166" s="20" t="n">
        <v>0.0045364855</v>
      </c>
      <c r="AD166" s="20" t="n">
        <v>2.93696635676667</v>
      </c>
      <c r="AE166" s="20" t="n">
        <v>0</v>
      </c>
      <c r="AF166" s="20" t="n">
        <v>0.273947967633333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1.15041651213333</v>
      </c>
      <c r="AM166" s="20" t="n">
        <v>0.0588154498</v>
      </c>
      <c r="AN166" s="20" t="n">
        <v>0</v>
      </c>
      <c r="AO166" s="20" t="n">
        <v>0</v>
      </c>
      <c r="AP166" s="20" t="n">
        <v>0.197357196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782.5712179437</v>
      </c>
      <c r="AW166" s="20" t="n">
        <v>512.967891425867</v>
      </c>
      <c r="AX166" s="20" t="n">
        <v>7.0445402598</v>
      </c>
      <c r="AY166" s="20" t="n">
        <v>0</v>
      </c>
      <c r="AZ166" s="20" t="n">
        <v>378.960231504833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766.765749442237</v>
      </c>
      <c r="BG166" s="20" t="n">
        <v>203.6571827627</v>
      </c>
      <c r="BH166" s="20" t="n">
        <v>148.235380870833</v>
      </c>
      <c r="BI166" s="20" t="n">
        <v>0</v>
      </c>
      <c r="BJ166" s="20" t="n">
        <v>173.250886302033</v>
      </c>
      <c r="BK166" s="21" t="n">
        <f aca="false">SUM(C166:BJ166)</f>
        <v>3475.81605439814</v>
      </c>
    </row>
    <row r="167" customFormat="false" ht="12.75" hidden="false" customHeight="false" outlineLevel="0" collapsed="false">
      <c r="A167" s="39"/>
      <c r="B167" s="40" t="s">
        <v>17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33.1827341857333</v>
      </c>
      <c r="I167" s="20" t="n">
        <v>52.3842651496667</v>
      </c>
      <c r="J167" s="20" t="n">
        <v>10.5348883414</v>
      </c>
      <c r="K167" s="20" t="n">
        <v>0</v>
      </c>
      <c r="L167" s="20" t="n">
        <v>34.5573444545667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23.4036265938667</v>
      </c>
      <c r="S167" s="20" t="n">
        <v>19.9023797630333</v>
      </c>
      <c r="T167" s="20" t="n">
        <v>0</v>
      </c>
      <c r="U167" s="20" t="n">
        <v>0</v>
      </c>
      <c r="V167" s="20" t="n">
        <v>6.0491588244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4.63749065976667</v>
      </c>
      <c r="AC167" s="20" t="n">
        <v>2.71914316573333</v>
      </c>
      <c r="AD167" s="20" t="n">
        <v>0</v>
      </c>
      <c r="AE167" s="20" t="n">
        <v>0</v>
      </c>
      <c r="AF167" s="20" t="n">
        <v>5.7076705892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1.74285945016667</v>
      </c>
      <c r="AM167" s="20" t="n">
        <v>0</v>
      </c>
      <c r="AN167" s="20" t="n">
        <v>0</v>
      </c>
      <c r="AO167" s="20" t="n">
        <v>0</v>
      </c>
      <c r="AP167" s="20" t="n">
        <v>0.248362835666667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417.624313008176</v>
      </c>
      <c r="AW167" s="20" t="n">
        <v>539.570102785033</v>
      </c>
      <c r="AX167" s="20" t="n">
        <v>1.9779353752</v>
      </c>
      <c r="AY167" s="20" t="n">
        <v>0</v>
      </c>
      <c r="AZ167" s="20" t="n">
        <v>223.376116534433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736.538548154599</v>
      </c>
      <c r="BG167" s="20" t="n">
        <v>221.753185143967</v>
      </c>
      <c r="BH167" s="20" t="n">
        <v>6.7645747867</v>
      </c>
      <c r="BI167" s="20" t="n">
        <v>0</v>
      </c>
      <c r="BJ167" s="20" t="n">
        <v>135.9332419016</v>
      </c>
      <c r="BK167" s="21" t="n">
        <f aca="false">SUM(C167:BJ167)</f>
        <v>2478.60794170291</v>
      </c>
    </row>
    <row r="168" customFormat="false" ht="12.75" hidden="false" customHeight="false" outlineLevel="0" collapsed="false">
      <c r="A168" s="39"/>
      <c r="B168" s="40" t="s">
        <v>175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7.45657151436667</v>
      </c>
      <c r="I168" s="20" t="n">
        <v>28.8603530309</v>
      </c>
      <c r="J168" s="20" t="n">
        <v>0.7832976695</v>
      </c>
      <c r="K168" s="20" t="n">
        <v>0</v>
      </c>
      <c r="L168" s="20" t="n">
        <v>4.4576755596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1.43808121556667</v>
      </c>
      <c r="S168" s="20" t="n">
        <v>0</v>
      </c>
      <c r="T168" s="20" t="n">
        <v>0</v>
      </c>
      <c r="U168" s="20" t="n">
        <v>0</v>
      </c>
      <c r="V168" s="20" t="n">
        <v>0.905273395733333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.2290583413</v>
      </c>
      <c r="AC168" s="20" t="n">
        <v>0.261313346666667</v>
      </c>
      <c r="AD168" s="20" t="n">
        <v>0</v>
      </c>
      <c r="AE168" s="20" t="n">
        <v>0</v>
      </c>
      <c r="AF168" s="20" t="n">
        <v>0.1837562265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.0119100809333333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147.5693719644</v>
      </c>
      <c r="AW168" s="20" t="n">
        <v>68.3135663863</v>
      </c>
      <c r="AX168" s="20" t="n">
        <v>0</v>
      </c>
      <c r="AY168" s="20" t="n">
        <v>0</v>
      </c>
      <c r="AZ168" s="20" t="n">
        <v>36.7956557258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18.9984247016333</v>
      </c>
      <c r="BG168" s="20" t="n">
        <v>1.72640834053333</v>
      </c>
      <c r="BH168" s="20" t="n">
        <v>3.17405763413333</v>
      </c>
      <c r="BI168" s="20" t="n">
        <v>0</v>
      </c>
      <c r="BJ168" s="20" t="n">
        <v>5.0777315272</v>
      </c>
      <c r="BK168" s="21" t="n">
        <f aca="false">SUM(C168:BJ168)</f>
        <v>326.242506661067</v>
      </c>
    </row>
    <row r="169" customFormat="false" ht="12.75" hidden="false" customHeight="false" outlineLevel="0" collapsed="false">
      <c r="A169" s="39"/>
      <c r="B169" s="40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49.2325268524667</v>
      </c>
      <c r="I169" s="20" t="n">
        <v>0</v>
      </c>
      <c r="J169" s="20" t="n">
        <v>0</v>
      </c>
      <c r="K169" s="20" t="n">
        <v>0</v>
      </c>
      <c r="L169" s="20" t="n">
        <v>4.6929700256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28.2967546191333</v>
      </c>
      <c r="S169" s="20" t="n">
        <v>0</v>
      </c>
      <c r="T169" s="20" t="n">
        <v>0</v>
      </c>
      <c r="U169" s="20" t="n">
        <v>0</v>
      </c>
      <c r="V169" s="20" t="n">
        <v>1.67253083123333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15.893944819767</v>
      </c>
      <c r="AC169" s="20" t="n">
        <v>0</v>
      </c>
      <c r="AD169" s="20" t="n">
        <v>0</v>
      </c>
      <c r="AE169" s="20" t="n">
        <v>0</v>
      </c>
      <c r="AF169" s="20" t="n">
        <v>1.4331821146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459.737522613033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821.867667809701</v>
      </c>
      <c r="AW169" s="20" t="n">
        <v>0.000880715166666667</v>
      </c>
      <c r="AX169" s="20" t="n">
        <v>0</v>
      </c>
      <c r="AY169" s="20" t="n">
        <v>0</v>
      </c>
      <c r="AZ169" s="20" t="n">
        <v>88.6668693250333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129.05200821815</v>
      </c>
      <c r="BG169" s="20" t="n">
        <v>0</v>
      </c>
      <c r="BH169" s="20" t="n">
        <v>0</v>
      </c>
      <c r="BI169" s="20" t="n">
        <v>0</v>
      </c>
      <c r="BJ169" s="20" t="n">
        <v>42.2831468026</v>
      </c>
      <c r="BK169" s="21" t="n">
        <f aca="false">SUM(C169:BJ169)</f>
        <v>2742.83000474649</v>
      </c>
    </row>
    <row r="170" customFormat="false" ht="12.75" hidden="false" customHeight="false" outlineLevel="0" collapsed="false">
      <c r="A170" s="39"/>
      <c r="B170" s="40" t="s">
        <v>177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107.092888873667</v>
      </c>
      <c r="I170" s="20" t="n">
        <v>563.1163542157</v>
      </c>
      <c r="J170" s="20" t="n">
        <v>0.987781530233334</v>
      </c>
      <c r="K170" s="20" t="n">
        <v>0</v>
      </c>
      <c r="L170" s="20" t="n">
        <v>106.682877425933</v>
      </c>
      <c r="M170" s="20" t="n">
        <v>0</v>
      </c>
      <c r="N170" s="20" t="n">
        <v>3.94789573696667</v>
      </c>
      <c r="O170" s="20" t="n">
        <v>0</v>
      </c>
      <c r="P170" s="20" t="n">
        <v>0</v>
      </c>
      <c r="Q170" s="20" t="n">
        <v>0</v>
      </c>
      <c r="R170" s="20" t="n">
        <v>8.37982244546667</v>
      </c>
      <c r="S170" s="20" t="n">
        <v>21.4400800239</v>
      </c>
      <c r="T170" s="20" t="n">
        <v>10.7114789657667</v>
      </c>
      <c r="U170" s="20" t="n">
        <v>0</v>
      </c>
      <c r="V170" s="20" t="n">
        <v>11.4881536201333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8.0720110804</v>
      </c>
      <c r="AC170" s="20" t="n">
        <v>0</v>
      </c>
      <c r="AD170" s="20" t="n">
        <v>0</v>
      </c>
      <c r="AE170" s="20" t="n">
        <v>0</v>
      </c>
      <c r="AF170" s="20" t="n">
        <v>2.36666303413333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.738446738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480.544486210245</v>
      </c>
      <c r="AW170" s="20" t="n">
        <v>383.8133801655</v>
      </c>
      <c r="AX170" s="20" t="n">
        <v>12.1435765352667</v>
      </c>
      <c r="AY170" s="20" t="n">
        <v>0</v>
      </c>
      <c r="AZ170" s="20" t="n">
        <v>544.065385510134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68.8853237860667</v>
      </c>
      <c r="BG170" s="20" t="n">
        <v>26.8628538217</v>
      </c>
      <c r="BH170" s="20" t="n">
        <v>0.105085274066667</v>
      </c>
      <c r="BI170" s="20" t="n">
        <v>0</v>
      </c>
      <c r="BJ170" s="20" t="n">
        <v>38.1591936859667</v>
      </c>
      <c r="BK170" s="21" t="n">
        <f aca="false">SUM(C170:BJ170)</f>
        <v>2399.60373867925</v>
      </c>
    </row>
    <row r="171" customFormat="false" ht="12.75" hidden="false" customHeight="false" outlineLevel="0" collapsed="false">
      <c r="A171" s="39"/>
      <c r="B171" s="40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34.1049352027667</v>
      </c>
      <c r="I171" s="20" t="n">
        <v>0</v>
      </c>
      <c r="J171" s="20" t="n">
        <v>0</v>
      </c>
      <c r="K171" s="20" t="n">
        <v>0</v>
      </c>
      <c r="L171" s="20" t="n">
        <v>0.0249167874333333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27.7686696448667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8.7616432175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5.1395340546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1817.97051609491</v>
      </c>
      <c r="AW171" s="20" t="n">
        <v>0</v>
      </c>
      <c r="AX171" s="20" t="n">
        <v>0</v>
      </c>
      <c r="AY171" s="20" t="n">
        <v>0</v>
      </c>
      <c r="AZ171" s="20" t="n">
        <v>3.19877912903333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2437.48588786397</v>
      </c>
      <c r="BG171" s="20" t="n">
        <v>0</v>
      </c>
      <c r="BH171" s="20" t="n">
        <v>0</v>
      </c>
      <c r="BI171" s="20" t="n">
        <v>0</v>
      </c>
      <c r="BJ171" s="20" t="n">
        <v>1.4004176905</v>
      </c>
      <c r="BK171" s="21" t="n">
        <f aca="false">SUM(C171:BJ171)</f>
        <v>4335.85529968558</v>
      </c>
    </row>
    <row r="172" customFormat="false" ht="12.75" hidden="false" customHeight="false" outlineLevel="0" collapsed="false">
      <c r="A172" s="39"/>
      <c r="B172" s="40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.556054588966667</v>
      </c>
      <c r="I172" s="20" t="n">
        <v>0</v>
      </c>
      <c r="J172" s="20" t="n">
        <v>0</v>
      </c>
      <c r="K172" s="20" t="n">
        <v>0</v>
      </c>
      <c r="L172" s="20" t="n">
        <v>0.1833459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.0801945388666667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.184263857866667</v>
      </c>
      <c r="AC172" s="20" t="n">
        <v>0</v>
      </c>
      <c r="AD172" s="20" t="n">
        <v>0</v>
      </c>
      <c r="AE172" s="20" t="n">
        <v>0</v>
      </c>
      <c r="AF172" s="20" t="n">
        <v>0.08178702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54.1608194331436</v>
      </c>
      <c r="AW172" s="20" t="n">
        <v>1.1099667</v>
      </c>
      <c r="AX172" s="20" t="n">
        <v>0</v>
      </c>
      <c r="AY172" s="20" t="n">
        <v>0</v>
      </c>
      <c r="AZ172" s="20" t="n">
        <v>2.42301421143333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27.1360031511</v>
      </c>
      <c r="BG172" s="20" t="n">
        <v>0.26872878</v>
      </c>
      <c r="BH172" s="20" t="n">
        <v>0</v>
      </c>
      <c r="BI172" s="20" t="n">
        <v>0</v>
      </c>
      <c r="BJ172" s="20" t="n">
        <v>0.24536106</v>
      </c>
      <c r="BK172" s="21" t="n">
        <f aca="false">SUM(C172:BJ172)</f>
        <v>86.429539241377</v>
      </c>
    </row>
    <row r="173" customFormat="false" ht="12.75" hidden="false" customHeight="false" outlineLevel="0" collapsed="false">
      <c r="A173" s="39"/>
      <c r="B173" s="40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.650296640566667</v>
      </c>
      <c r="I173" s="20" t="n">
        <v>0</v>
      </c>
      <c r="J173" s="20" t="n">
        <v>0</v>
      </c>
      <c r="K173" s="20" t="n">
        <v>0</v>
      </c>
      <c r="L173" s="20" t="n">
        <v>0.03590384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.168388896266667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.2046703015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.00114661233333333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73.4467083487283</v>
      </c>
      <c r="AW173" s="20" t="n">
        <v>2.49961488666667</v>
      </c>
      <c r="AX173" s="20" t="n">
        <v>0</v>
      </c>
      <c r="AY173" s="20" t="n">
        <v>0</v>
      </c>
      <c r="AZ173" s="20" t="n">
        <v>9.21245682216667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20.0422685628333</v>
      </c>
      <c r="BG173" s="20" t="n">
        <v>14.2644791599667</v>
      </c>
      <c r="BH173" s="20" t="n">
        <v>0</v>
      </c>
      <c r="BI173" s="20" t="n">
        <v>0</v>
      </c>
      <c r="BJ173" s="20" t="n">
        <v>0.309562397733333</v>
      </c>
      <c r="BK173" s="21" t="n">
        <f aca="false">SUM(C173:BJ173)</f>
        <v>120.835496468762</v>
      </c>
    </row>
    <row r="174" customFormat="false" ht="12.75" hidden="false" customHeight="false" outlineLevel="0" collapsed="false">
      <c r="A174" s="39"/>
      <c r="B174" s="40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542097658066667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0738306830666667</v>
      </c>
      <c r="S174" s="20" t="n">
        <v>0</v>
      </c>
      <c r="T174" s="20" t="n">
        <v>0</v>
      </c>
      <c r="U174" s="20" t="n">
        <v>0</v>
      </c>
      <c r="V174" s="20" t="n">
        <v>0.0593494333333333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27.7156126677794</v>
      </c>
      <c r="AW174" s="20" t="n">
        <v>1.2299724</v>
      </c>
      <c r="AX174" s="20" t="n">
        <v>0</v>
      </c>
      <c r="AY174" s="20" t="n">
        <v>0</v>
      </c>
      <c r="AZ174" s="20" t="n">
        <v>0.506224751666667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12.9133883485333</v>
      </c>
      <c r="BG174" s="20" t="n">
        <v>0.113886333333333</v>
      </c>
      <c r="BH174" s="20" t="n">
        <v>0</v>
      </c>
      <c r="BI174" s="20" t="n">
        <v>0</v>
      </c>
      <c r="BJ174" s="20" t="n">
        <v>0.448175634866667</v>
      </c>
      <c r="BK174" s="21" t="n">
        <f aca="false">SUM(C174:BJ174)</f>
        <v>43.6025379106461</v>
      </c>
    </row>
    <row r="175" customFormat="false" ht="12.75" hidden="false" customHeight="false" outlineLevel="0" collapsed="false">
      <c r="A175" s="39"/>
      <c r="B175" s="40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713832136866667</v>
      </c>
      <c r="I175" s="20" t="n">
        <v>0</v>
      </c>
      <c r="J175" s="20" t="n">
        <v>0</v>
      </c>
      <c r="K175" s="20" t="n">
        <v>0</v>
      </c>
      <c r="L175" s="20" t="n">
        <v>0.738004288133333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182592277366667</v>
      </c>
      <c r="S175" s="20" t="n">
        <v>0.01700948</v>
      </c>
      <c r="T175" s="20" t="n">
        <v>0</v>
      </c>
      <c r="U175" s="20" t="n">
        <v>0</v>
      </c>
      <c r="V175" s="20" t="n">
        <v>0.0113396533333333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.0552952443333333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.0593465790666667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33.3086686835423</v>
      </c>
      <c r="AW175" s="20" t="n">
        <v>3.14126074673333</v>
      </c>
      <c r="AX175" s="20" t="n">
        <v>0</v>
      </c>
      <c r="AY175" s="20" t="n">
        <v>0</v>
      </c>
      <c r="AZ175" s="20" t="n">
        <v>1.25643517643333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7.7810046975667</v>
      </c>
      <c r="BG175" s="20" t="n">
        <v>0.372284813333333</v>
      </c>
      <c r="BH175" s="20" t="n">
        <v>3.284866</v>
      </c>
      <c r="BI175" s="20" t="n">
        <v>0</v>
      </c>
      <c r="BJ175" s="20" t="n">
        <v>0.109495533333333</v>
      </c>
      <c r="BK175" s="21" t="n">
        <f aca="false">SUM(C175:BJ175)</f>
        <v>61.0314353100423</v>
      </c>
    </row>
    <row r="176" customFormat="false" ht="12.75" hidden="false" customHeight="false" outlineLevel="0" collapsed="false">
      <c r="A176" s="39"/>
      <c r="B176" s="40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.884356516366667</v>
      </c>
      <c r="I176" s="20" t="n">
        <v>0</v>
      </c>
      <c r="J176" s="20" t="n">
        <v>0</v>
      </c>
      <c r="K176" s="20" t="n">
        <v>0</v>
      </c>
      <c r="L176" s="20" t="n">
        <v>0.202893221233333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.0877901794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.00543972333333333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16.9308446566816</v>
      </c>
      <c r="AW176" s="20" t="n">
        <v>1.03366453093333</v>
      </c>
      <c r="AX176" s="20" t="n">
        <v>0</v>
      </c>
      <c r="AY176" s="20" t="n">
        <v>0</v>
      </c>
      <c r="AZ176" s="20" t="n">
        <v>0.298697640966667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8.95718981563334</v>
      </c>
      <c r="BG176" s="20" t="n">
        <v>8.66174308956667</v>
      </c>
      <c r="BH176" s="20" t="n">
        <v>0</v>
      </c>
      <c r="BI176" s="20" t="n">
        <v>0</v>
      </c>
      <c r="BJ176" s="20" t="n">
        <v>0.0543972333333333</v>
      </c>
      <c r="BK176" s="21" t="n">
        <f aca="false">SUM(C176:BJ176)</f>
        <v>37.1170166074483</v>
      </c>
    </row>
    <row r="177" customFormat="false" ht="12.75" hidden="false" customHeight="false" outlineLevel="0" collapsed="false">
      <c r="A177" s="39"/>
      <c r="B177" s="40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5897793394</v>
      </c>
      <c r="I177" s="20" t="n">
        <v>0.0554798166666667</v>
      </c>
      <c r="J177" s="20" t="n">
        <v>0</v>
      </c>
      <c r="K177" s="20" t="n">
        <v>0</v>
      </c>
      <c r="L177" s="20" t="n">
        <v>0.856383742533334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133848722066667</v>
      </c>
      <c r="S177" s="20" t="n">
        <v>0</v>
      </c>
      <c r="T177" s="20" t="n">
        <v>0</v>
      </c>
      <c r="U177" s="20" t="n">
        <v>0</v>
      </c>
      <c r="V177" s="20" t="n">
        <v>0.0610277983333333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0312221636666667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37.6246077690271</v>
      </c>
      <c r="AW177" s="20" t="n">
        <v>2.08865508666667</v>
      </c>
      <c r="AX177" s="20" t="n">
        <v>0</v>
      </c>
      <c r="AY177" s="20" t="n">
        <v>0</v>
      </c>
      <c r="AZ177" s="20" t="n">
        <v>8.8553689978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20.5457463876</v>
      </c>
      <c r="BG177" s="20" t="n">
        <v>0.215325266666667</v>
      </c>
      <c r="BH177" s="20" t="n">
        <v>1.07662633333333</v>
      </c>
      <c r="BI177" s="20" t="n">
        <v>0</v>
      </c>
      <c r="BJ177" s="20" t="n">
        <v>2.4959394222</v>
      </c>
      <c r="BK177" s="21" t="n">
        <f aca="false">SUM(C177:BJ177)</f>
        <v>74.6300108459605</v>
      </c>
    </row>
    <row r="178" customFormat="false" ht="13.5" hidden="false" customHeight="false" outlineLevel="0" collapsed="false">
      <c r="A178" s="39"/>
      <c r="B178" s="40" t="s">
        <v>18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2005023603</v>
      </c>
      <c r="I178" s="20" t="n">
        <v>5.98482223133333</v>
      </c>
      <c r="J178" s="20" t="n">
        <v>0</v>
      </c>
      <c r="K178" s="20" t="n">
        <v>0</v>
      </c>
      <c r="L178" s="20" t="n">
        <v>0.769229383333333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210563001</v>
      </c>
      <c r="S178" s="20" t="n">
        <v>0</v>
      </c>
      <c r="T178" s="20" t="n">
        <v>0</v>
      </c>
      <c r="U178" s="20" t="n">
        <v>0</v>
      </c>
      <c r="V178" s="20" t="n">
        <v>0.0108342166666667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.044772994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8.82227078285991</v>
      </c>
      <c r="AW178" s="20" t="n">
        <v>4.53060058333333</v>
      </c>
      <c r="AX178" s="20" t="n">
        <v>0</v>
      </c>
      <c r="AY178" s="20" t="n">
        <v>0</v>
      </c>
      <c r="AZ178" s="20" t="n">
        <v>5.04819389953334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2.20353668226667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1" t="n">
        <f aca="false">SUM(C178:BJ178)</f>
        <v>27.8253261346266</v>
      </c>
    </row>
    <row r="179" customFormat="false" ht="13.5" hidden="false" customHeight="false" outlineLevel="0" collapsed="false">
      <c r="A179" s="25"/>
      <c r="B179" s="26" t="s">
        <v>186</v>
      </c>
      <c r="C179" s="27" t="n">
        <f aca="false">SUM(C140:C178)</f>
        <v>0</v>
      </c>
      <c r="D179" s="27" t="n">
        <f aca="false">SUM(D140:D178)</f>
        <v>67.1076393450667</v>
      </c>
      <c r="E179" s="27" t="n">
        <f aca="false">SUM(E140:E178)</f>
        <v>0</v>
      </c>
      <c r="F179" s="27" t="n">
        <f aca="false">SUM(F140:F178)</f>
        <v>0</v>
      </c>
      <c r="G179" s="27" t="n">
        <f aca="false">SUM(G140:G178)</f>
        <v>0</v>
      </c>
      <c r="H179" s="27" t="n">
        <f aca="false">SUM(H140:H178)</f>
        <v>1064.5498563935</v>
      </c>
      <c r="I179" s="27" t="n">
        <f aca="false">SUM(I140:I178)</f>
        <v>1582.22008701187</v>
      </c>
      <c r="J179" s="27" t="n">
        <f aca="false">SUM(J140:J178)</f>
        <v>48.6518810751333</v>
      </c>
      <c r="K179" s="27" t="n">
        <f aca="false">SUM(K140:K178)</f>
        <v>0</v>
      </c>
      <c r="L179" s="27" t="n">
        <f aca="false">SUM(L140:L178)</f>
        <v>584.774380618433</v>
      </c>
      <c r="M179" s="27" t="n">
        <f aca="false">SUM(M140:M178)</f>
        <v>0</v>
      </c>
      <c r="N179" s="27" t="n">
        <f aca="false">SUM(N140:N178)</f>
        <v>3.94789573696667</v>
      </c>
      <c r="O179" s="27" t="n">
        <f aca="false">SUM(O140:O178)</f>
        <v>0</v>
      </c>
      <c r="P179" s="27" t="n">
        <f aca="false">SUM(P140:P178)</f>
        <v>0</v>
      </c>
      <c r="Q179" s="27" t="n">
        <f aca="false">SUM(Q140:Q178)</f>
        <v>0</v>
      </c>
      <c r="R179" s="27" t="n">
        <f aca="false">SUM(R140:R178)</f>
        <v>374.341512794133</v>
      </c>
      <c r="S179" s="27" t="n">
        <f aca="false">SUM(S140:S178)</f>
        <v>121.7615963501</v>
      </c>
      <c r="T179" s="27" t="n">
        <f aca="false">SUM(T140:T178)</f>
        <v>93.9923663632667</v>
      </c>
      <c r="U179" s="27" t="n">
        <f aca="false">SUM(U140:U178)</f>
        <v>0</v>
      </c>
      <c r="V179" s="27" t="n">
        <f aca="false">SUM(V140:V178)</f>
        <v>157.304264214767</v>
      </c>
      <c r="W179" s="27" t="n">
        <f aca="false">SUM(W140:W178)</f>
        <v>0</v>
      </c>
      <c r="X179" s="27" t="n">
        <f aca="false">SUM(X140:X178)</f>
        <v>0</v>
      </c>
      <c r="Y179" s="27" t="n">
        <f aca="false">SUM(Y140:Y178)</f>
        <v>0</v>
      </c>
      <c r="Z179" s="27" t="n">
        <f aca="false">SUM(Z140:Z178)</f>
        <v>0</v>
      </c>
      <c r="AA179" s="27" t="n">
        <f aca="false">SUM(AA140:AA178)</f>
        <v>0</v>
      </c>
      <c r="AB179" s="27" t="n">
        <f aca="false">SUM(AB140:AB178)</f>
        <v>166.857854472967</v>
      </c>
      <c r="AC179" s="27" t="n">
        <f aca="false">SUM(AC140:AC178)</f>
        <v>9.06252763466667</v>
      </c>
      <c r="AD179" s="27" t="n">
        <f aca="false">SUM(AD140:AD178)</f>
        <v>6.06591644843333</v>
      </c>
      <c r="AE179" s="27" t="n">
        <f aca="false">SUM(AE140:AE178)</f>
        <v>0</v>
      </c>
      <c r="AF179" s="27" t="n">
        <f aca="false">SUM(AF140:AF178)</f>
        <v>15.6619798864333</v>
      </c>
      <c r="AG179" s="27" t="n">
        <f aca="false">SUM(AG140:AG178)</f>
        <v>0</v>
      </c>
      <c r="AH179" s="27" t="n">
        <f aca="false">SUM(AH140:AH178)</f>
        <v>0</v>
      </c>
      <c r="AI179" s="27" t="n">
        <f aca="false">SUM(AI140:AI178)</f>
        <v>0</v>
      </c>
      <c r="AJ179" s="27" t="n">
        <f aca="false">SUM(AJ140:AJ178)</f>
        <v>0</v>
      </c>
      <c r="AK179" s="27" t="n">
        <f aca="false">SUM(AK140:AK178)</f>
        <v>0</v>
      </c>
      <c r="AL179" s="27" t="n">
        <f aca="false">SUM(AL140:AL178)</f>
        <v>473.844650527033</v>
      </c>
      <c r="AM179" s="27" t="n">
        <f aca="false">SUM(AM140:AM178)</f>
        <v>0.0588154498</v>
      </c>
      <c r="AN179" s="27" t="n">
        <f aca="false">SUM(AN140:AN178)</f>
        <v>0</v>
      </c>
      <c r="AO179" s="27" t="n">
        <f aca="false">SUM(AO140:AO178)</f>
        <v>0</v>
      </c>
      <c r="AP179" s="27" t="n">
        <f aca="false">SUM(AP140:AP178)</f>
        <v>1.32901177546667</v>
      </c>
      <c r="AQ179" s="27" t="n">
        <f aca="false">SUM(AQ140:AQ178)</f>
        <v>0</v>
      </c>
      <c r="AR179" s="27" t="n">
        <f aca="false">SUM(AR140:AR178)</f>
        <v>0</v>
      </c>
      <c r="AS179" s="27" t="n">
        <f aca="false">SUM(AS140:AS178)</f>
        <v>0</v>
      </c>
      <c r="AT179" s="27" t="n">
        <f aca="false">SUM(AT140:AT178)</f>
        <v>0</v>
      </c>
      <c r="AU179" s="27" t="n">
        <f aca="false">SUM(AU140:AU178)</f>
        <v>0</v>
      </c>
      <c r="AV179" s="27" t="n">
        <f aca="false">SUM(AV140:AV178)</f>
        <v>8187.30291170593</v>
      </c>
      <c r="AW179" s="27" t="n">
        <f aca="false">SUM(AW140:AW178)</f>
        <v>3107.92200626331</v>
      </c>
      <c r="AX179" s="27" t="n">
        <f aca="false">SUM(AX140:AX178)</f>
        <v>95.5458792764667</v>
      </c>
      <c r="AY179" s="27" t="n">
        <f aca="false">SUM(AY140:AY178)</f>
        <v>0</v>
      </c>
      <c r="AZ179" s="27" t="n">
        <f aca="false">SUM(AZ140:AZ178)</f>
        <v>3372.58112039252</v>
      </c>
      <c r="BA179" s="27" t="n">
        <f aca="false">SUM(BA140:BA178)</f>
        <v>0</v>
      </c>
      <c r="BB179" s="27" t="n">
        <f aca="false">SUM(BB140:BB178)</f>
        <v>1.23322150346667</v>
      </c>
      <c r="BC179" s="27" t="n">
        <f aca="false">SUM(BC140:BC178)</f>
        <v>0</v>
      </c>
      <c r="BD179" s="27" t="n">
        <f aca="false">SUM(BD140:BD178)</f>
        <v>0</v>
      </c>
      <c r="BE179" s="27" t="n">
        <f aca="false">SUM(BE140:BE178)</f>
        <v>0</v>
      </c>
      <c r="BF179" s="27" t="n">
        <f aca="false">SUM(BF140:BF178)</f>
        <v>8619.50710288079</v>
      </c>
      <c r="BG179" s="27" t="n">
        <f aca="false">SUM(BG140:BG178)</f>
        <v>640.5988745154</v>
      </c>
      <c r="BH179" s="27" t="n">
        <f aca="false">SUM(BH140:BH178)</f>
        <v>306.867819258733</v>
      </c>
      <c r="BI179" s="27" t="n">
        <f aca="false">SUM(BI140:BI178)</f>
        <v>0</v>
      </c>
      <c r="BJ179" s="27" t="n">
        <f aca="false">SUM(BJ140:BJ178)</f>
        <v>792.5167460837</v>
      </c>
      <c r="BK179" s="32" t="n">
        <f aca="false">SUM(BK140:BK178)</f>
        <v>29895.6079179784</v>
      </c>
    </row>
    <row r="180" customFormat="false" ht="13.5" hidden="false" customHeight="false" outlineLevel="0" collapsed="false">
      <c r="A180" s="41"/>
      <c r="B180" s="42" t="s">
        <v>187</v>
      </c>
      <c r="C180" s="43" t="n">
        <f aca="false">C179+C138+C136+C134+C19+C16</f>
        <v>0</v>
      </c>
      <c r="D180" s="43" t="n">
        <f aca="false">D179+D138+D136+D134+D19+D16</f>
        <v>2475.4994956649</v>
      </c>
      <c r="E180" s="43" t="n">
        <f aca="false">E179+E138+E136+E134+E19+E16</f>
        <v>1002.07043004217</v>
      </c>
      <c r="F180" s="43" t="n">
        <f aca="false">F179+F138+F136+F134+F19+F16</f>
        <v>0</v>
      </c>
      <c r="G180" s="43" t="n">
        <f aca="false">G179+G138+G136+G134+G19+G16</f>
        <v>0</v>
      </c>
      <c r="H180" s="43" t="n">
        <f aca="false">H179+H138+H136+H134+H19+H16</f>
        <v>3217.89483119073</v>
      </c>
      <c r="I180" s="43" t="n">
        <f aca="false">I179+I138+I136+I134+I19+I16</f>
        <v>31199.6602833316</v>
      </c>
      <c r="J180" s="43" t="n">
        <f aca="false">J179+J138+J136+J134+J19+J16</f>
        <v>2844.53133232803</v>
      </c>
      <c r="K180" s="43" t="n">
        <f aca="false">K179+K138+K136+K134+K19+K16</f>
        <v>0</v>
      </c>
      <c r="L180" s="43" t="n">
        <f aca="false">L179+L138+L136+L134+L19+L16</f>
        <v>1381.2079287097</v>
      </c>
      <c r="M180" s="43" t="n">
        <f aca="false">M179+M138+M136+M134+M19+M16</f>
        <v>0</v>
      </c>
      <c r="N180" s="43" t="n">
        <f aca="false">N179+N138+N136+N134+N19+N16</f>
        <v>3.94789573696667</v>
      </c>
      <c r="O180" s="43" t="n">
        <f aca="false">O179+O138+O136+O134+O19+O16</f>
        <v>0</v>
      </c>
      <c r="P180" s="43" t="n">
        <f aca="false">P179+P138+P136+P134+P19+P16</f>
        <v>0</v>
      </c>
      <c r="Q180" s="43" t="n">
        <f aca="false">Q179+Q138+Q136+Q134+Q19+Q16</f>
        <v>0</v>
      </c>
      <c r="R180" s="43" t="n">
        <f aca="false">R179+R138+R136+R134+R19+R16</f>
        <v>1014.34287913237</v>
      </c>
      <c r="S180" s="43" t="n">
        <f aca="false">S179+S138+S136+S134+S19+S16</f>
        <v>3521.31660654557</v>
      </c>
      <c r="T180" s="43" t="n">
        <f aca="false">T179+T138+T136+T134+T19+T16</f>
        <v>2124.5063449264</v>
      </c>
      <c r="U180" s="43" t="n">
        <f aca="false">U179+U138+U136+U134+U19+U16</f>
        <v>31.4241888997667</v>
      </c>
      <c r="V180" s="43" t="n">
        <f aca="false">V179+V138+V136+V134+V19+V16</f>
        <v>378.839368151467</v>
      </c>
      <c r="W180" s="43" t="n">
        <f aca="false">W179+W138+W136+W134+W19+W16</f>
        <v>0</v>
      </c>
      <c r="X180" s="43" t="n">
        <f aca="false">X179+X138+X136+X134+X19+X16</f>
        <v>0</v>
      </c>
      <c r="Y180" s="43" t="n">
        <f aca="false">Y179+Y138+Y136+Y134+Y19+Y16</f>
        <v>0</v>
      </c>
      <c r="Z180" s="43" t="n">
        <f aca="false">Z179+Z138+Z136+Z134+Z19+Z16</f>
        <v>0</v>
      </c>
      <c r="AA180" s="43" t="n">
        <f aca="false">AA179+AA138+AA136+AA134+AA19+AA16</f>
        <v>0</v>
      </c>
      <c r="AB180" s="43" t="n">
        <f aca="false">AB179+AB138+AB136+AB134+AB19+AB16</f>
        <v>191.4123739268</v>
      </c>
      <c r="AC180" s="43" t="n">
        <f aca="false">AC179+AC138+AC136+AC134+AC19+AC16</f>
        <v>17.3264072338333</v>
      </c>
      <c r="AD180" s="43" t="n">
        <f aca="false">AD179+AD138+AD136+AD134+AD19+AD16</f>
        <v>8.84250135426667</v>
      </c>
      <c r="AE180" s="43" t="n">
        <f aca="false">AE179+AE138+AE136+AE134+AE19+AE16</f>
        <v>0</v>
      </c>
      <c r="AF180" s="43" t="n">
        <f aca="false">AF179+AF138+AF136+AF134+AF19+AF16</f>
        <v>23.9789700912333</v>
      </c>
      <c r="AG180" s="43" t="n">
        <f aca="false">AG179+AG138+AG136+AG134+AG19+AG16</f>
        <v>0</v>
      </c>
      <c r="AH180" s="43" t="n">
        <f aca="false">AH179+AH138+AH136+AH134+AH19+AH16</f>
        <v>0</v>
      </c>
      <c r="AI180" s="43" t="n">
        <f aca="false">AI179+AI138+AI136+AI134+AI19+AI16</f>
        <v>0</v>
      </c>
      <c r="AJ180" s="43" t="n">
        <f aca="false">AJ179+AJ138+AJ136+AJ134+AJ19+AJ16</f>
        <v>0</v>
      </c>
      <c r="AK180" s="43" t="n">
        <f aca="false">AK179+AK138+AK136+AK134+AK19+AK16</f>
        <v>0</v>
      </c>
      <c r="AL180" s="43" t="n">
        <f aca="false">AL179+AL138+AL136+AL134+AL19+AL16</f>
        <v>477.451653715967</v>
      </c>
      <c r="AM180" s="43" t="n">
        <f aca="false">AM179+AM138+AM136+AM134+AM19+AM16</f>
        <v>33.0938121959667</v>
      </c>
      <c r="AN180" s="43" t="n">
        <f aca="false">AN179+AN138+AN136+AN134+AN19+AN16</f>
        <v>0</v>
      </c>
      <c r="AO180" s="43" t="n">
        <f aca="false">AO179+AO138+AO136+AO134+AO19+AO16</f>
        <v>0</v>
      </c>
      <c r="AP180" s="43" t="n">
        <f aca="false">AP179+AP138+AP136+AP134+AP19+AP16</f>
        <v>4.20817819806667</v>
      </c>
      <c r="AQ180" s="43" t="n">
        <f aca="false">AQ179+AQ138+AQ136+AQ134+AQ19+AQ16</f>
        <v>0</v>
      </c>
      <c r="AR180" s="43" t="n">
        <f aca="false">AR179+AR138+AR136+AR134+AR19+AR16</f>
        <v>17.0140836458667</v>
      </c>
      <c r="AS180" s="43" t="n">
        <f aca="false">AS179+AS138+AS136+AS134+AS19+AS16</f>
        <v>0</v>
      </c>
      <c r="AT180" s="43" t="n">
        <f aca="false">AT179+AT138+AT136+AT134+AT19+AT16</f>
        <v>0</v>
      </c>
      <c r="AU180" s="43" t="n">
        <f aca="false">AU179+AU138+AU136+AU134+AU19+AU16</f>
        <v>0</v>
      </c>
      <c r="AV180" s="43" t="n">
        <f aca="false">AV179+AV138+AV136+AV134+AV19+AV16</f>
        <v>10867.1684929783</v>
      </c>
      <c r="AW180" s="43" t="n">
        <f aca="false">AW179+AW138+AW136+AW134+AW19+AW16</f>
        <v>11177.6260769845</v>
      </c>
      <c r="AX180" s="43" t="n">
        <f aca="false">AX179+AX138+AX136+AX134+AX19+AX16</f>
        <v>1478.530704307</v>
      </c>
      <c r="AY180" s="43" t="n">
        <f aca="false">AY179+AY138+AY136+AY134+AY19+AY16</f>
        <v>0</v>
      </c>
      <c r="AZ180" s="43" t="n">
        <f aca="false">AZ179+AZ138+AZ136+AZ134+AZ19+AZ16</f>
        <v>4687.24416942808</v>
      </c>
      <c r="BA180" s="43" t="n">
        <f aca="false">BA179+BA138+BA136+BA134+BA19+BA16</f>
        <v>0</v>
      </c>
      <c r="BB180" s="43" t="n">
        <f aca="false">BB179+BB138+BB136+BB134+BB19+BB16</f>
        <v>1.23322150346667</v>
      </c>
      <c r="BC180" s="43" t="n">
        <f aca="false">BC179+BC138+BC136+BC134+BC19+BC16</f>
        <v>0</v>
      </c>
      <c r="BD180" s="43" t="n">
        <f aca="false">BD179+BD138+BD136+BD134+BD19+BD16</f>
        <v>0</v>
      </c>
      <c r="BE180" s="43" t="n">
        <f aca="false">BE179+BE138+BE136+BE134+BE19+BE16</f>
        <v>0</v>
      </c>
      <c r="BF180" s="43" t="n">
        <f aca="false">BF179+BF138+BF136+BF134+BF19+BF16</f>
        <v>9620.28287722658</v>
      </c>
      <c r="BG180" s="43" t="n">
        <f aca="false">BG179+BG138+BG136+BG134+BG19+BG16</f>
        <v>1268.65727036447</v>
      </c>
      <c r="BH180" s="43" t="n">
        <f aca="false">BH179+BH138+BH136+BH134+BH19+BH16</f>
        <v>747.003529217667</v>
      </c>
      <c r="BI180" s="43" t="n">
        <f aca="false">BI179+BI138+BI136+BI134+BI19+BI16</f>
        <v>0</v>
      </c>
      <c r="BJ180" s="43" t="n">
        <f aca="false">BJ179+BJ138+BJ136+BJ134+BJ19+BJ16</f>
        <v>1033.44638747727</v>
      </c>
      <c r="BK180" s="43" t="n">
        <f aca="false">BK179+BK138+BK136+BK134+BK19+BK16</f>
        <v>90849.7622945089</v>
      </c>
    </row>
    <row r="181" customFormat="false" ht="12.75" hidden="false" customHeight="false" outlineLevel="0" collapsed="false">
      <c r="A181" s="44"/>
      <c r="B181" s="45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1"/>
    </row>
    <row r="182" customFormat="false" ht="12.75" hidden="false" customHeight="false" outlineLevel="0" collapsed="false">
      <c r="A182" s="14" t="s">
        <v>188</v>
      </c>
      <c r="B182" s="46" t="s">
        <v>189</v>
      </c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8"/>
    </row>
    <row r="183" customFormat="false" ht="12.75" hidden="false" customHeight="false" outlineLevel="0" collapsed="false">
      <c r="A183" s="14" t="s">
        <v>13</v>
      </c>
      <c r="B183" s="15" t="s">
        <v>190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8"/>
    </row>
    <row r="184" customFormat="false" ht="12.75" hidden="false" customHeight="false" outlineLevel="0" collapsed="false">
      <c r="A184" s="18"/>
      <c r="B184" s="19" t="s">
        <v>19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35.7735947875333</v>
      </c>
      <c r="I184" s="20" t="n">
        <v>0.754203753366667</v>
      </c>
      <c r="J184" s="20" t="n">
        <v>0</v>
      </c>
      <c r="K184" s="20" t="n">
        <v>0</v>
      </c>
      <c r="L184" s="20" t="n">
        <v>3.12007968843333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29.972835875</v>
      </c>
      <c r="S184" s="20" t="n">
        <v>0</v>
      </c>
      <c r="T184" s="20" t="n">
        <v>0</v>
      </c>
      <c r="U184" s="20" t="n">
        <v>0</v>
      </c>
      <c r="V184" s="20" t="n">
        <v>1.3973397023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4.68734668063333</v>
      </c>
      <c r="AC184" s="20" t="n">
        <v>0</v>
      </c>
      <c r="AD184" s="20" t="n">
        <v>0</v>
      </c>
      <c r="AE184" s="20" t="n">
        <v>0</v>
      </c>
      <c r="AF184" s="20" t="n">
        <v>0.128604380766667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3.64914501566667</v>
      </c>
      <c r="AM184" s="20" t="n">
        <v>0</v>
      </c>
      <c r="AN184" s="20" t="n">
        <v>0</v>
      </c>
      <c r="AO184" s="20" t="n">
        <v>0</v>
      </c>
      <c r="AP184" s="20" t="n">
        <v>0.0142500927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412.448077343</v>
      </c>
      <c r="AW184" s="20" t="n">
        <v>1.34372403893333</v>
      </c>
      <c r="AX184" s="20" t="n">
        <v>0.0751499603333333</v>
      </c>
      <c r="AY184" s="20" t="n">
        <v>0</v>
      </c>
      <c r="AZ184" s="20" t="n">
        <v>20.5757345841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640.925210149526</v>
      </c>
      <c r="BG184" s="20" t="n">
        <v>24.1672661852</v>
      </c>
      <c r="BH184" s="20" t="n">
        <v>0</v>
      </c>
      <c r="BI184" s="20" t="n">
        <v>0</v>
      </c>
      <c r="BJ184" s="20" t="n">
        <v>18.9377665621333</v>
      </c>
      <c r="BK184" s="21" t="n">
        <f aca="false">SUM(C184:BJ184)</f>
        <v>1197.97032879963</v>
      </c>
    </row>
    <row r="185" customFormat="false" ht="12.75" hidden="false" customHeight="false" outlineLevel="0" collapsed="false">
      <c r="A185" s="18"/>
      <c r="B185" s="19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2.475768572</v>
      </c>
      <c r="I185" s="20" t="n">
        <v>0.3929876</v>
      </c>
      <c r="J185" s="20" t="n">
        <v>0</v>
      </c>
      <c r="K185" s="20" t="n">
        <v>0</v>
      </c>
      <c r="L185" s="20" t="n">
        <v>6.7044215178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1.83200208813333</v>
      </c>
      <c r="S185" s="20" t="n">
        <v>0.0216213</v>
      </c>
      <c r="T185" s="20" t="n">
        <v>0</v>
      </c>
      <c r="U185" s="20" t="n">
        <v>0</v>
      </c>
      <c r="V185" s="20" t="n">
        <v>0.19064786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.2334797176</v>
      </c>
      <c r="AC185" s="20" t="n">
        <v>0</v>
      </c>
      <c r="AD185" s="20" t="n">
        <v>0</v>
      </c>
      <c r="AE185" s="20" t="n">
        <v>0</v>
      </c>
      <c r="AF185" s="20" t="n">
        <v>0.0959764866666667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.136979987533333</v>
      </c>
      <c r="AM185" s="20" t="n">
        <v>0</v>
      </c>
      <c r="AN185" s="20" t="n">
        <v>0</v>
      </c>
      <c r="AO185" s="20" t="n">
        <v>0</v>
      </c>
      <c r="AP185" s="20" t="n">
        <v>0.0274218533333333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69.2437389187667</v>
      </c>
      <c r="AW185" s="20" t="n">
        <v>11.7784365251</v>
      </c>
      <c r="AX185" s="20" t="n">
        <v>0</v>
      </c>
      <c r="AY185" s="20" t="n">
        <v>0</v>
      </c>
      <c r="AZ185" s="20" t="n">
        <v>45.3541927984667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108.806317519208</v>
      </c>
      <c r="BG185" s="20" t="n">
        <v>16.0860725865667</v>
      </c>
      <c r="BH185" s="20" t="n">
        <v>2.74581872896667</v>
      </c>
      <c r="BI185" s="20" t="n">
        <v>0</v>
      </c>
      <c r="BJ185" s="20" t="n">
        <v>27.3595751093667</v>
      </c>
      <c r="BK185" s="21" t="n">
        <f aca="false">SUM(C185:BJ185)</f>
        <v>293.485459169508</v>
      </c>
    </row>
    <row r="186" customFormat="false" ht="12.75" hidden="false" customHeight="false" outlineLevel="0" collapsed="false">
      <c r="A186" s="18"/>
      <c r="B186" s="19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3.67835366193333</v>
      </c>
      <c r="I186" s="20" t="n">
        <v>0</v>
      </c>
      <c r="J186" s="20" t="n">
        <v>0</v>
      </c>
      <c r="K186" s="20" t="n">
        <v>0</v>
      </c>
      <c r="L186" s="20" t="n">
        <v>1.4660932572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2.14055878796667</v>
      </c>
      <c r="S186" s="20" t="n">
        <v>0</v>
      </c>
      <c r="T186" s="20" t="n">
        <v>0</v>
      </c>
      <c r="U186" s="20" t="n">
        <v>0</v>
      </c>
      <c r="V186" s="20" t="n">
        <v>0.1770091243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.0983328016333333</v>
      </c>
      <c r="AC186" s="20" t="n">
        <v>0</v>
      </c>
      <c r="AD186" s="20" t="n">
        <v>0</v>
      </c>
      <c r="AE186" s="20" t="n">
        <v>0</v>
      </c>
      <c r="AF186" s="20" t="n">
        <v>0.01604124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.1220953491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53.4058862987333</v>
      </c>
      <c r="AW186" s="20" t="n">
        <v>1.32025443256667</v>
      </c>
      <c r="AX186" s="20" t="n">
        <v>0</v>
      </c>
      <c r="AY186" s="20" t="n">
        <v>0</v>
      </c>
      <c r="AZ186" s="20" t="n">
        <v>5.25965820956667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74.6841420044133</v>
      </c>
      <c r="BG186" s="20" t="n">
        <v>9.0488243083</v>
      </c>
      <c r="BH186" s="20" t="n">
        <v>1.68967728</v>
      </c>
      <c r="BI186" s="20" t="n">
        <v>0</v>
      </c>
      <c r="BJ186" s="20" t="n">
        <v>4.44414119356667</v>
      </c>
      <c r="BK186" s="21" t="n">
        <f aca="false">SUM(C186:BJ186)</f>
        <v>157.55106794928</v>
      </c>
    </row>
    <row r="187" customFormat="false" ht="12.75" hidden="false" customHeight="false" outlineLevel="0" collapsed="false">
      <c r="A187" s="18"/>
      <c r="B187" s="19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2.9742682181</v>
      </c>
      <c r="I187" s="20" t="n">
        <v>0</v>
      </c>
      <c r="J187" s="20" t="n">
        <v>0</v>
      </c>
      <c r="K187" s="20" t="n">
        <v>0</v>
      </c>
      <c r="L187" s="20" t="n">
        <v>0.207720255033333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2.13584044086667</v>
      </c>
      <c r="S187" s="20" t="n">
        <v>0</v>
      </c>
      <c r="T187" s="20" t="n">
        <v>0</v>
      </c>
      <c r="U187" s="20" t="n">
        <v>0</v>
      </c>
      <c r="V187" s="20" t="n">
        <v>0.1443642291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865244007633333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141760501333333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52.0343884307333</v>
      </c>
      <c r="AW187" s="20" t="n">
        <v>1.69656961623333</v>
      </c>
      <c r="AX187" s="20" t="n">
        <v>0</v>
      </c>
      <c r="AY187" s="20" t="n">
        <v>0</v>
      </c>
      <c r="AZ187" s="20" t="n">
        <v>8.9765590686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69.430177946565</v>
      </c>
      <c r="BG187" s="20" t="n">
        <v>8.8231523406</v>
      </c>
      <c r="BH187" s="20" t="n">
        <v>0</v>
      </c>
      <c r="BI187" s="20" t="n">
        <v>0</v>
      </c>
      <c r="BJ187" s="20" t="n">
        <v>3.15851630816667</v>
      </c>
      <c r="BK187" s="21" t="n">
        <f aca="false">SUM(C187:BJ187)</f>
        <v>150.588561362965</v>
      </c>
    </row>
    <row r="188" customFormat="false" ht="12.75" hidden="false" customHeight="false" outlineLevel="0" collapsed="false">
      <c r="A188" s="18"/>
      <c r="B188" s="19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5.5188105125</v>
      </c>
      <c r="I188" s="20" t="n">
        <v>0.015375465</v>
      </c>
      <c r="J188" s="20" t="n">
        <v>0</v>
      </c>
      <c r="K188" s="20" t="n">
        <v>0</v>
      </c>
      <c r="L188" s="20" t="n">
        <v>2.11882625796667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3.7134275849</v>
      </c>
      <c r="S188" s="20" t="n">
        <v>1.5814758</v>
      </c>
      <c r="T188" s="20" t="n">
        <v>0</v>
      </c>
      <c r="U188" s="20" t="n">
        <v>0</v>
      </c>
      <c r="V188" s="20" t="n">
        <v>0.617522401933333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8904296588</v>
      </c>
      <c r="AC188" s="20" t="n">
        <v>0.0427083</v>
      </c>
      <c r="AD188" s="20" t="n">
        <v>0</v>
      </c>
      <c r="AE188" s="20" t="n">
        <v>0</v>
      </c>
      <c r="AF188" s="20" t="n">
        <v>0.0524885004666667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.483594646933333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108.515672818867</v>
      </c>
      <c r="AW188" s="20" t="n">
        <v>5.6487215893</v>
      </c>
      <c r="AX188" s="20" t="n">
        <v>0</v>
      </c>
      <c r="AY188" s="20" t="n">
        <v>0</v>
      </c>
      <c r="AZ188" s="20" t="n">
        <v>31.5398071873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171.942244393222</v>
      </c>
      <c r="BG188" s="20" t="n">
        <v>5.11464787856667</v>
      </c>
      <c r="BH188" s="20" t="n">
        <v>5.8806766602</v>
      </c>
      <c r="BI188" s="20" t="n">
        <v>0</v>
      </c>
      <c r="BJ188" s="20" t="n">
        <v>25.5220042404333</v>
      </c>
      <c r="BK188" s="21" t="n">
        <f aca="false">SUM(C188:BJ188)</f>
        <v>369.198433896389</v>
      </c>
    </row>
    <row r="189" customFormat="false" ht="12.75" hidden="false" customHeight="false" outlineLevel="0" collapsed="false">
      <c r="A189" s="18"/>
      <c r="B189" s="19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2.98218236296667</v>
      </c>
      <c r="I189" s="20" t="n">
        <v>0.0451319333333333</v>
      </c>
      <c r="J189" s="20" t="n">
        <v>0</v>
      </c>
      <c r="K189" s="20" t="n">
        <v>0</v>
      </c>
      <c r="L189" s="20" t="n">
        <v>0.234054201333333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.8599906049</v>
      </c>
      <c r="S189" s="20" t="n">
        <v>0</v>
      </c>
      <c r="T189" s="20" t="n">
        <v>0</v>
      </c>
      <c r="U189" s="20" t="n">
        <v>0</v>
      </c>
      <c r="V189" s="20" t="n">
        <v>0.110437840833333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3594015637</v>
      </c>
      <c r="AC189" s="20" t="n">
        <v>0</v>
      </c>
      <c r="AD189" s="20" t="n">
        <v>0</v>
      </c>
      <c r="AE189" s="20" t="n">
        <v>0</v>
      </c>
      <c r="AF189" s="20" t="n">
        <v>0.0659662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.1321435403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75.6021433540667</v>
      </c>
      <c r="AW189" s="20" t="n">
        <v>5.77291417073333</v>
      </c>
      <c r="AX189" s="20" t="n">
        <v>0</v>
      </c>
      <c r="AY189" s="20" t="n">
        <v>0</v>
      </c>
      <c r="AZ189" s="20" t="n">
        <v>10.577692143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126.95174641796</v>
      </c>
      <c r="BG189" s="20" t="n">
        <v>9.89522988083334</v>
      </c>
      <c r="BH189" s="20" t="n">
        <v>0</v>
      </c>
      <c r="BI189" s="20" t="n">
        <v>0</v>
      </c>
      <c r="BJ189" s="20" t="n">
        <v>5.5876890945</v>
      </c>
      <c r="BK189" s="21" t="n">
        <f aca="false">SUM(C189:BJ189)</f>
        <v>240.17672330846</v>
      </c>
    </row>
    <row r="190" customFormat="false" ht="13.5" hidden="false" customHeight="false" outlineLevel="0" collapsed="false">
      <c r="A190" s="18"/>
      <c r="B190" s="19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0759037094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1190.18078150483</v>
      </c>
      <c r="AW190" s="20" t="n">
        <v>0.324736867766667</v>
      </c>
      <c r="AX190" s="20" t="n">
        <v>0</v>
      </c>
      <c r="AY190" s="20" t="n">
        <v>0</v>
      </c>
      <c r="AZ190" s="20" t="n">
        <v>0.109378947566667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654.903119209314</v>
      </c>
      <c r="BG190" s="20" t="n">
        <v>0.2599095045</v>
      </c>
      <c r="BH190" s="20" t="n">
        <v>0</v>
      </c>
      <c r="BI190" s="20" t="n">
        <v>0</v>
      </c>
      <c r="BJ190" s="20" t="n">
        <v>0.0087456339</v>
      </c>
      <c r="BK190" s="21" t="n">
        <f aca="false">SUM(C190:BJ190)</f>
        <v>1845.86257537728</v>
      </c>
    </row>
    <row r="191" customFormat="false" ht="13.5" hidden="false" customHeight="false" outlineLevel="0" collapsed="false">
      <c r="A191" s="25"/>
      <c r="B191" s="26" t="s">
        <v>18</v>
      </c>
      <c r="C191" s="27" t="n">
        <f aca="false">SUM(C184:C190)</f>
        <v>0</v>
      </c>
      <c r="D191" s="27" t="n">
        <f aca="false">SUM(D184:D190)</f>
        <v>0</v>
      </c>
      <c r="E191" s="27" t="n">
        <f aca="false">SUM(E184:E190)</f>
        <v>0</v>
      </c>
      <c r="F191" s="27" t="n">
        <f aca="false">SUM(F184:F190)</f>
        <v>0</v>
      </c>
      <c r="G191" s="27" t="n">
        <f aca="false">SUM(G184:G190)</f>
        <v>0</v>
      </c>
      <c r="H191" s="27" t="n">
        <f aca="false">SUM(H184:H190)</f>
        <v>53.4029781150333</v>
      </c>
      <c r="I191" s="27" t="n">
        <f aca="false">SUM(I184:I190)</f>
        <v>1.2076987517</v>
      </c>
      <c r="J191" s="27" t="n">
        <f aca="false">SUM(J184:J190)</f>
        <v>0</v>
      </c>
      <c r="K191" s="27" t="n">
        <f aca="false">SUM(K184:K190)</f>
        <v>0</v>
      </c>
      <c r="L191" s="27" t="n">
        <f aca="false">SUM(L184:L190)</f>
        <v>13.8511951777667</v>
      </c>
      <c r="M191" s="27" t="n">
        <f aca="false">SUM(M184:M190)</f>
        <v>0</v>
      </c>
      <c r="N191" s="27" t="n">
        <f aca="false">SUM(N184:N190)</f>
        <v>0</v>
      </c>
      <c r="O191" s="27" t="n">
        <f aca="false">SUM(O184:O190)</f>
        <v>0</v>
      </c>
      <c r="P191" s="27" t="n">
        <f aca="false">SUM(P184:P190)</f>
        <v>0</v>
      </c>
      <c r="Q191" s="27" t="n">
        <f aca="false">SUM(Q184:Q190)</f>
        <v>0</v>
      </c>
      <c r="R191" s="27" t="n">
        <f aca="false">SUM(R184:R190)</f>
        <v>41.6546553817667</v>
      </c>
      <c r="S191" s="27" t="n">
        <f aca="false">SUM(S184:S190)</f>
        <v>1.6030971</v>
      </c>
      <c r="T191" s="27" t="n">
        <f aca="false">SUM(T184:T190)</f>
        <v>0</v>
      </c>
      <c r="U191" s="27" t="n">
        <f aca="false">SUM(U184:U190)</f>
        <v>0</v>
      </c>
      <c r="V191" s="27" t="n">
        <f aca="false">SUM(V184:V190)</f>
        <v>2.63732115846667</v>
      </c>
      <c r="W191" s="27" t="n">
        <f aca="false">SUM(W184:W190)</f>
        <v>0</v>
      </c>
      <c r="X191" s="27" t="n">
        <f aca="false">SUM(X184:X190)</f>
        <v>0</v>
      </c>
      <c r="Y191" s="27" t="n">
        <f aca="false">SUM(Y184:Y190)</f>
        <v>0</v>
      </c>
      <c r="Z191" s="27" t="n">
        <f aca="false">SUM(Z184:Z190)</f>
        <v>0</v>
      </c>
      <c r="AA191" s="27" t="n">
        <f aca="false">SUM(AA184:AA190)</f>
        <v>0</v>
      </c>
      <c r="AB191" s="27" t="n">
        <f aca="false">SUM(AB184:AB190)</f>
        <v>7.2101381394</v>
      </c>
      <c r="AC191" s="27" t="n">
        <f aca="false">SUM(AC184:AC190)</f>
        <v>0.0427083</v>
      </c>
      <c r="AD191" s="27" t="n">
        <f aca="false">SUM(AD184:AD190)</f>
        <v>0</v>
      </c>
      <c r="AE191" s="27" t="n">
        <f aca="false">SUM(AE184:AE190)</f>
        <v>0</v>
      </c>
      <c r="AF191" s="27" t="n">
        <f aca="false">SUM(AF184:AF190)</f>
        <v>0.3590768079</v>
      </c>
      <c r="AG191" s="27" t="n">
        <f aca="false">SUM(AG184:AG190)</f>
        <v>0</v>
      </c>
      <c r="AH191" s="27" t="n">
        <f aca="false">SUM(AH184:AH190)</f>
        <v>0</v>
      </c>
      <c r="AI191" s="27" t="n">
        <f aca="false">SUM(AI184:AI190)</f>
        <v>0</v>
      </c>
      <c r="AJ191" s="27" t="n">
        <f aca="false">SUM(AJ184:AJ190)</f>
        <v>0</v>
      </c>
      <c r="AK191" s="27" t="n">
        <f aca="false">SUM(AK184:AK190)</f>
        <v>0</v>
      </c>
      <c r="AL191" s="27" t="n">
        <f aca="false">SUM(AL184:AL190)</f>
        <v>4.66571904086667</v>
      </c>
      <c r="AM191" s="27" t="n">
        <f aca="false">SUM(AM184:AM190)</f>
        <v>0</v>
      </c>
      <c r="AN191" s="27" t="n">
        <f aca="false">SUM(AN184:AN190)</f>
        <v>0</v>
      </c>
      <c r="AO191" s="27" t="n">
        <f aca="false">SUM(AO184:AO190)</f>
        <v>0</v>
      </c>
      <c r="AP191" s="27" t="n">
        <f aca="false">SUM(AP184:AP190)</f>
        <v>0.0416719460333333</v>
      </c>
      <c r="AQ191" s="27" t="n">
        <f aca="false">SUM(AQ184:AQ190)</f>
        <v>0</v>
      </c>
      <c r="AR191" s="27" t="n">
        <f aca="false">SUM(AR184:AR190)</f>
        <v>0</v>
      </c>
      <c r="AS191" s="27" t="n">
        <f aca="false">SUM(AS184:AS190)</f>
        <v>0</v>
      </c>
      <c r="AT191" s="27" t="n">
        <f aca="false">SUM(AT184:AT190)</f>
        <v>0</v>
      </c>
      <c r="AU191" s="27" t="n">
        <f aca="false">SUM(AU184:AU190)</f>
        <v>0</v>
      </c>
      <c r="AV191" s="27" t="n">
        <f aca="false">SUM(AV184:AV190)</f>
        <v>1961.430688669</v>
      </c>
      <c r="AW191" s="27" t="n">
        <f aca="false">SUM(AW184:AW190)</f>
        <v>27.8853572406333</v>
      </c>
      <c r="AX191" s="27" t="n">
        <f aca="false">SUM(AX184:AX190)</f>
        <v>0.0751499603333333</v>
      </c>
      <c r="AY191" s="27" t="n">
        <f aca="false">SUM(AY184:AY190)</f>
        <v>0</v>
      </c>
      <c r="AZ191" s="27" t="n">
        <f aca="false">SUM(AZ184:AZ190)</f>
        <v>122.3930229386</v>
      </c>
      <c r="BA191" s="27" t="n">
        <f aca="false">SUM(BA184:BA190)</f>
        <v>0</v>
      </c>
      <c r="BB191" s="27" t="n">
        <f aca="false">SUM(BB184:BB190)</f>
        <v>0</v>
      </c>
      <c r="BC191" s="27" t="n">
        <f aca="false">SUM(BC184:BC190)</f>
        <v>0</v>
      </c>
      <c r="BD191" s="27" t="n">
        <f aca="false">SUM(BD184:BD190)</f>
        <v>0</v>
      </c>
      <c r="BE191" s="27" t="n">
        <f aca="false">SUM(BE184:BE190)</f>
        <v>0</v>
      </c>
      <c r="BF191" s="27" t="n">
        <f aca="false">SUM(BF184:BF190)</f>
        <v>1847.64295764021</v>
      </c>
      <c r="BG191" s="27" t="n">
        <f aca="false">SUM(BG184:BG190)</f>
        <v>73.3951026845667</v>
      </c>
      <c r="BH191" s="27" t="n">
        <f aca="false">SUM(BH184:BH190)</f>
        <v>10.3161726691667</v>
      </c>
      <c r="BI191" s="27" t="n">
        <f aca="false">SUM(BI184:BI190)</f>
        <v>0</v>
      </c>
      <c r="BJ191" s="27" t="n">
        <f aca="false">SUM(BJ184:BJ190)</f>
        <v>85.0184381420667</v>
      </c>
      <c r="BK191" s="27" t="n">
        <f aca="false">SUM(BK184:BK190)</f>
        <v>4254.83314986351</v>
      </c>
    </row>
    <row r="192" customFormat="false" ht="12.75" hidden="false" customHeight="false" outlineLevel="0" collapsed="false">
      <c r="A192" s="28" t="s">
        <v>19</v>
      </c>
      <c r="B192" s="29" t="s">
        <v>198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1"/>
    </row>
    <row r="193" customFormat="false" ht="12.75" hidden="false" customHeight="false" outlineLevel="0" collapsed="false">
      <c r="A193" s="18"/>
      <c r="B193" s="19" t="s">
        <v>199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85.0896792098667</v>
      </c>
      <c r="I193" s="20" t="n">
        <v>5.34513455046667</v>
      </c>
      <c r="J193" s="20" t="n">
        <v>0</v>
      </c>
      <c r="K193" s="20" t="n">
        <v>0</v>
      </c>
      <c r="L193" s="20" t="n">
        <v>25.4819520506667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51.6423538474</v>
      </c>
      <c r="S193" s="20" t="n">
        <v>1.02594989933333</v>
      </c>
      <c r="T193" s="20" t="n">
        <v>0</v>
      </c>
      <c r="U193" s="20" t="n">
        <v>0</v>
      </c>
      <c r="V193" s="20" t="n">
        <v>12.0232481169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4.15425023436667</v>
      </c>
      <c r="AC193" s="20" t="n">
        <v>0</v>
      </c>
      <c r="AD193" s="20" t="n">
        <v>0</v>
      </c>
      <c r="AE193" s="20" t="n">
        <v>0</v>
      </c>
      <c r="AF193" s="20" t="n">
        <v>0.3358334131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.6987906694</v>
      </c>
      <c r="AM193" s="20" t="n">
        <v>0</v>
      </c>
      <c r="AN193" s="20" t="n">
        <v>0</v>
      </c>
      <c r="AO193" s="20" t="n">
        <v>0</v>
      </c>
      <c r="AP193" s="20" t="n">
        <v>0.0385287695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507.178361715004</v>
      </c>
      <c r="AW193" s="20" t="n">
        <v>31.9717237040667</v>
      </c>
      <c r="AX193" s="20" t="n">
        <v>0.0171039293666667</v>
      </c>
      <c r="AY193" s="20" t="n">
        <v>0</v>
      </c>
      <c r="AZ193" s="20" t="n">
        <v>115.994375273367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486.657432609267</v>
      </c>
      <c r="BG193" s="20" t="n">
        <v>10.5772621086667</v>
      </c>
      <c r="BH193" s="20" t="n">
        <v>0.00398109406666667</v>
      </c>
      <c r="BI193" s="20" t="n">
        <v>0</v>
      </c>
      <c r="BJ193" s="20" t="n">
        <v>36.2548819613667</v>
      </c>
      <c r="BK193" s="21" t="n">
        <f aca="false">SUM(C193:BJ193)</f>
        <v>1375.49084315617</v>
      </c>
    </row>
    <row r="194" customFormat="false" ht="12.75" hidden="false" customHeight="false" outlineLevel="0" collapsed="false">
      <c r="A194" s="18"/>
      <c r="B194" s="19" t="s">
        <v>20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25.7237208203333</v>
      </c>
      <c r="I194" s="20" t="n">
        <v>1.11629360506667</v>
      </c>
      <c r="J194" s="20" t="n">
        <v>0</v>
      </c>
      <c r="K194" s="20" t="n">
        <v>0</v>
      </c>
      <c r="L194" s="20" t="n">
        <v>8.16761056156667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19.8240546444333</v>
      </c>
      <c r="S194" s="20" t="n">
        <v>17.1205387403333</v>
      </c>
      <c r="T194" s="20" t="n">
        <v>0</v>
      </c>
      <c r="U194" s="20" t="n">
        <v>0</v>
      </c>
      <c r="V194" s="20" t="n">
        <v>23.0454229695667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3.50158201693333</v>
      </c>
      <c r="AC194" s="20" t="n">
        <v>0.101395843466667</v>
      </c>
      <c r="AD194" s="20" t="n">
        <v>0</v>
      </c>
      <c r="AE194" s="20" t="n">
        <v>0</v>
      </c>
      <c r="AF194" s="20" t="n">
        <v>0.9656441358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1.99119101643333</v>
      </c>
      <c r="AM194" s="20" t="n">
        <v>0.013717054</v>
      </c>
      <c r="AN194" s="20" t="n">
        <v>0</v>
      </c>
      <c r="AO194" s="20" t="n">
        <v>0</v>
      </c>
      <c r="AP194" s="20" t="n">
        <v>0.0327905153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188.634782791015</v>
      </c>
      <c r="AW194" s="20" t="n">
        <v>28.2467983010333</v>
      </c>
      <c r="AX194" s="20" t="n">
        <v>0.1245796001</v>
      </c>
      <c r="AY194" s="20" t="n">
        <v>0</v>
      </c>
      <c r="AZ194" s="20" t="n">
        <v>44.9376530854333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269.208985239567</v>
      </c>
      <c r="BG194" s="20" t="n">
        <v>10.6523763030667</v>
      </c>
      <c r="BH194" s="20" t="n">
        <v>0</v>
      </c>
      <c r="BI194" s="20" t="n">
        <v>0</v>
      </c>
      <c r="BJ194" s="20" t="n">
        <v>24.4525399032333</v>
      </c>
      <c r="BK194" s="21" t="n">
        <f aca="false">SUM(C194:BJ194)</f>
        <v>667.861677146682</v>
      </c>
    </row>
    <row r="195" customFormat="false" ht="12.75" hidden="false" customHeight="false" outlineLevel="0" collapsed="false">
      <c r="A195" s="18"/>
      <c r="B195" s="19" t="s">
        <v>20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5.74939106863333</v>
      </c>
      <c r="I195" s="20" t="n">
        <v>0</v>
      </c>
      <c r="J195" s="20" t="n">
        <v>0</v>
      </c>
      <c r="K195" s="20" t="n">
        <v>0</v>
      </c>
      <c r="L195" s="20" t="n">
        <v>0.545031370033333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4.71258395826667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1.7377233202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.413296764866667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93.0847774815698</v>
      </c>
      <c r="AW195" s="20" t="n">
        <v>0</v>
      </c>
      <c r="AX195" s="20" t="n">
        <v>0</v>
      </c>
      <c r="AY195" s="20" t="n">
        <v>0</v>
      </c>
      <c r="AZ195" s="20" t="n">
        <v>4.70446165373333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174.0667337845</v>
      </c>
      <c r="BG195" s="20" t="n">
        <v>0</v>
      </c>
      <c r="BH195" s="20" t="n">
        <v>0</v>
      </c>
      <c r="BI195" s="20" t="n">
        <v>0</v>
      </c>
      <c r="BJ195" s="20" t="n">
        <v>3.617193275</v>
      </c>
      <c r="BK195" s="21" t="n">
        <f aca="false">SUM(C195:BJ195)</f>
        <v>288.631192676803</v>
      </c>
    </row>
    <row r="196" customFormat="false" ht="12.75" hidden="false" customHeight="false" outlineLevel="0" collapsed="false">
      <c r="A196" s="18"/>
      <c r="B196" s="19" t="s">
        <v>202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32.3666498423</v>
      </c>
      <c r="I196" s="20" t="n">
        <v>13.9239409611333</v>
      </c>
      <c r="J196" s="20" t="n">
        <v>0</v>
      </c>
      <c r="K196" s="20" t="n">
        <v>0</v>
      </c>
      <c r="L196" s="20" t="n">
        <v>4.91066813686667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8.9728490260667</v>
      </c>
      <c r="S196" s="20" t="n">
        <v>1.51627432186667</v>
      </c>
      <c r="T196" s="20" t="n">
        <v>0</v>
      </c>
      <c r="U196" s="20" t="n">
        <v>0</v>
      </c>
      <c r="V196" s="20" t="n">
        <v>2.35182493303333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36.0088139016667</v>
      </c>
      <c r="AC196" s="20" t="n">
        <v>1.02713126523333</v>
      </c>
      <c r="AD196" s="20" t="n">
        <v>0</v>
      </c>
      <c r="AE196" s="20" t="n">
        <v>0</v>
      </c>
      <c r="AF196" s="20" t="n">
        <v>4.9793130308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6.6850334117667</v>
      </c>
      <c r="AM196" s="20" t="n">
        <v>0.133319204666667</v>
      </c>
      <c r="AN196" s="20" t="n">
        <v>0</v>
      </c>
      <c r="AO196" s="20" t="n">
        <v>0</v>
      </c>
      <c r="AP196" s="20" t="n">
        <v>0.2936921349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864.201639777411</v>
      </c>
      <c r="AW196" s="20" t="n">
        <v>121.387520586233</v>
      </c>
      <c r="AX196" s="20" t="n">
        <v>0.169003046833333</v>
      </c>
      <c r="AY196" s="20" t="n">
        <v>0</v>
      </c>
      <c r="AZ196" s="20" t="n">
        <v>130.149157838233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112.0493994624</v>
      </c>
      <c r="BG196" s="20" t="n">
        <v>35.6099769664333</v>
      </c>
      <c r="BH196" s="20" t="n">
        <v>4.4642093071</v>
      </c>
      <c r="BI196" s="20" t="n">
        <v>0</v>
      </c>
      <c r="BJ196" s="20" t="n">
        <v>69.3620017282</v>
      </c>
      <c r="BK196" s="21" t="n">
        <f aca="false">SUM(C196:BJ196)</f>
        <v>2470.56241888314</v>
      </c>
    </row>
    <row r="197" customFormat="false" ht="12.75" hidden="false" customHeight="false" outlineLevel="0" collapsed="false">
      <c r="A197" s="18"/>
      <c r="B197" s="19" t="s">
        <v>20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270.164980822433</v>
      </c>
      <c r="I197" s="20" t="n">
        <v>370.950978306867</v>
      </c>
      <c r="J197" s="20" t="n">
        <v>0</v>
      </c>
      <c r="K197" s="20" t="n">
        <v>0</v>
      </c>
      <c r="L197" s="20" t="n">
        <v>188.740637030333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91.4188472007</v>
      </c>
      <c r="S197" s="20" t="n">
        <v>45.9523700656333</v>
      </c>
      <c r="T197" s="20" t="n">
        <v>0</v>
      </c>
      <c r="U197" s="20" t="n">
        <v>0</v>
      </c>
      <c r="V197" s="20" t="n">
        <v>14.8716191854333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15.8017935263667</v>
      </c>
      <c r="AC197" s="20" t="n">
        <v>0</v>
      </c>
      <c r="AD197" s="20" t="n">
        <v>0</v>
      </c>
      <c r="AE197" s="20" t="n">
        <v>0</v>
      </c>
      <c r="AF197" s="20" t="n">
        <v>2.52718210683333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6.94228919146667</v>
      </c>
      <c r="AM197" s="20" t="n">
        <v>0</v>
      </c>
      <c r="AN197" s="20" t="n">
        <v>0</v>
      </c>
      <c r="AO197" s="20" t="n">
        <v>0</v>
      </c>
      <c r="AP197" s="20" t="n">
        <v>0.0814169876333333</v>
      </c>
      <c r="AQ197" s="20" t="n">
        <v>0</v>
      </c>
      <c r="AR197" s="20" t="n">
        <v>0.08350404</v>
      </c>
      <c r="AS197" s="20" t="n">
        <v>0.2394590805</v>
      </c>
      <c r="AT197" s="20" t="n">
        <v>0</v>
      </c>
      <c r="AU197" s="20" t="n">
        <v>0</v>
      </c>
      <c r="AV197" s="20" t="n">
        <v>3946.32437144266</v>
      </c>
      <c r="AW197" s="20" t="n">
        <v>239.5163093417</v>
      </c>
      <c r="AX197" s="20" t="n">
        <v>1.48645992623333</v>
      </c>
      <c r="AY197" s="20" t="n">
        <v>0.157262742</v>
      </c>
      <c r="AZ197" s="20" t="n">
        <v>513.6227578822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3486.9575062146</v>
      </c>
      <c r="BG197" s="20" t="n">
        <v>74.4937402077333</v>
      </c>
      <c r="BH197" s="20" t="n">
        <v>3.59681064206667</v>
      </c>
      <c r="BI197" s="20" t="n">
        <v>0</v>
      </c>
      <c r="BJ197" s="20" t="n">
        <v>188.364842846433</v>
      </c>
      <c r="BK197" s="21" t="n">
        <f aca="false">SUM(C197:BJ197)</f>
        <v>9462.29513878983</v>
      </c>
    </row>
    <row r="198" customFormat="false" ht="12.75" hidden="false" customHeight="false" outlineLevel="0" collapsed="false">
      <c r="A198" s="18"/>
      <c r="B198" s="19" t="s">
        <v>204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6.12097962563333</v>
      </c>
      <c r="I198" s="20" t="n">
        <v>12.2230326211</v>
      </c>
      <c r="J198" s="20" t="n">
        <v>0</v>
      </c>
      <c r="K198" s="20" t="n">
        <v>0</v>
      </c>
      <c r="L198" s="20" t="n">
        <v>2.19787003893333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4.1303522374</v>
      </c>
      <c r="S198" s="20" t="n">
        <v>1.23167923846667</v>
      </c>
      <c r="T198" s="20" t="n">
        <v>0</v>
      </c>
      <c r="U198" s="20" t="n">
        <v>0</v>
      </c>
      <c r="V198" s="20" t="n">
        <v>0.967406942666667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.410635947566667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.394453301766667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81.968802037607</v>
      </c>
      <c r="AW198" s="20" t="n">
        <v>28.6791217829667</v>
      </c>
      <c r="AX198" s="20" t="n">
        <v>0</v>
      </c>
      <c r="AY198" s="20" t="n">
        <v>0</v>
      </c>
      <c r="AZ198" s="20" t="n">
        <v>15.8472486803667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155.679279581133</v>
      </c>
      <c r="BG198" s="20" t="n">
        <v>11.2500780032667</v>
      </c>
      <c r="BH198" s="20" t="n">
        <v>0.2044298</v>
      </c>
      <c r="BI198" s="20" t="n">
        <v>0</v>
      </c>
      <c r="BJ198" s="20" t="n">
        <v>18.7460352645333</v>
      </c>
      <c r="BK198" s="21" t="n">
        <f aca="false">SUM(C198:BJ198)</f>
        <v>340.051405103407</v>
      </c>
    </row>
    <row r="199" customFormat="false" ht="12.75" hidden="false" customHeight="false" outlineLevel="0" collapsed="false">
      <c r="A199" s="18"/>
      <c r="B199" s="19" t="s">
        <v>20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1.56838212653333</v>
      </c>
      <c r="I199" s="20" t="n">
        <v>0.0712774666666667</v>
      </c>
      <c r="J199" s="20" t="n">
        <v>0</v>
      </c>
      <c r="K199" s="20" t="n">
        <v>0</v>
      </c>
      <c r="L199" s="20" t="n">
        <v>0.7749571625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1.15892732333333</v>
      </c>
      <c r="S199" s="20" t="n">
        <v>0</v>
      </c>
      <c r="T199" s="20" t="n">
        <v>0</v>
      </c>
      <c r="U199" s="20" t="n">
        <v>0</v>
      </c>
      <c r="V199" s="20" t="n">
        <v>0.722159082033333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.135076108833333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.1037712545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25.1004097372747</v>
      </c>
      <c r="AW199" s="20" t="n">
        <v>1.10067789876667</v>
      </c>
      <c r="AX199" s="20" t="n">
        <v>0</v>
      </c>
      <c r="AY199" s="20" t="n">
        <v>0</v>
      </c>
      <c r="AZ199" s="20" t="n">
        <v>27.4971021746333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28.8990510119333</v>
      </c>
      <c r="BG199" s="20" t="n">
        <v>0.498345698233333</v>
      </c>
      <c r="BH199" s="20" t="n">
        <v>0</v>
      </c>
      <c r="BI199" s="20" t="n">
        <v>0</v>
      </c>
      <c r="BJ199" s="20" t="n">
        <v>5.7078258809</v>
      </c>
      <c r="BK199" s="21" t="n">
        <f aca="false">SUM(C199:BJ199)</f>
        <v>93.3379629261413</v>
      </c>
    </row>
    <row r="200" customFormat="false" ht="12.75" hidden="false" customHeight="false" outlineLevel="0" collapsed="false">
      <c r="A200" s="18"/>
      <c r="B200" s="19" t="s">
        <v>206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6.81589437383334</v>
      </c>
      <c r="I200" s="20" t="n">
        <v>0.992429333333333</v>
      </c>
      <c r="J200" s="20" t="n">
        <v>1.98485866666667</v>
      </c>
      <c r="K200" s="20" t="n">
        <v>0</v>
      </c>
      <c r="L200" s="20" t="n">
        <v>2.17778777303333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3.51515235203333</v>
      </c>
      <c r="S200" s="20" t="n">
        <v>0.000992429333333334</v>
      </c>
      <c r="T200" s="20" t="n">
        <v>0</v>
      </c>
      <c r="U200" s="20" t="n">
        <v>0</v>
      </c>
      <c r="V200" s="20" t="n">
        <v>0.531081445833333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2.78053788353333</v>
      </c>
      <c r="AC200" s="20" t="n">
        <v>0.0240190333333333</v>
      </c>
      <c r="AD200" s="20" t="n">
        <v>0</v>
      </c>
      <c r="AE200" s="20" t="n">
        <v>0</v>
      </c>
      <c r="AF200" s="20" t="n">
        <v>0.08646852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8352837915</v>
      </c>
      <c r="AM200" s="20" t="n">
        <v>0</v>
      </c>
      <c r="AN200" s="20" t="n">
        <v>0</v>
      </c>
      <c r="AO200" s="20" t="n">
        <v>0</v>
      </c>
      <c r="AP200" s="20" t="n">
        <v>0.130647559966667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135.38475627452</v>
      </c>
      <c r="AW200" s="20" t="n">
        <v>8.6933610096</v>
      </c>
      <c r="AX200" s="20" t="n">
        <v>0</v>
      </c>
      <c r="AY200" s="20" t="n">
        <v>0</v>
      </c>
      <c r="AZ200" s="20" t="n">
        <v>23.4545160257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120.980216347167</v>
      </c>
      <c r="BG200" s="20" t="n">
        <v>7.7116455682</v>
      </c>
      <c r="BH200" s="20" t="n">
        <v>2.882284</v>
      </c>
      <c r="BI200" s="20" t="n">
        <v>0</v>
      </c>
      <c r="BJ200" s="20" t="n">
        <v>16.1730334078667</v>
      </c>
      <c r="BK200" s="21" t="n">
        <f aca="false">SUM(C200:BJ200)</f>
        <v>335.154965795453</v>
      </c>
    </row>
    <row r="201" customFormat="false" ht="12.75" hidden="false" customHeight="false" outlineLevel="0" collapsed="false">
      <c r="A201" s="18"/>
      <c r="B201" s="19" t="s">
        <v>207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6.790818216</v>
      </c>
      <c r="I201" s="20" t="n">
        <v>0.0952167333333333</v>
      </c>
      <c r="J201" s="20" t="n">
        <v>4.76083666666667</v>
      </c>
      <c r="K201" s="20" t="n">
        <v>0</v>
      </c>
      <c r="L201" s="20" t="n">
        <v>3.83193596393333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3.5199113618</v>
      </c>
      <c r="S201" s="20" t="n">
        <v>0.238041833333333</v>
      </c>
      <c r="T201" s="20" t="n">
        <v>0</v>
      </c>
      <c r="U201" s="20" t="n">
        <v>0</v>
      </c>
      <c r="V201" s="20" t="n">
        <v>0.4438603509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1.6906054281</v>
      </c>
      <c r="AC201" s="20" t="n">
        <v>0</v>
      </c>
      <c r="AD201" s="20" t="n">
        <v>0</v>
      </c>
      <c r="AE201" s="20" t="n">
        <v>0</v>
      </c>
      <c r="AF201" s="20" t="n">
        <v>0.2292109852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1.2735965661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220.820278541806</v>
      </c>
      <c r="AW201" s="20" t="n">
        <v>26.1731289742</v>
      </c>
      <c r="AX201" s="20" t="n">
        <v>0</v>
      </c>
      <c r="AY201" s="20" t="n">
        <v>0</v>
      </c>
      <c r="AZ201" s="20" t="n">
        <v>27.7570033981333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252.6427315528</v>
      </c>
      <c r="BG201" s="20" t="n">
        <v>13.6391120094667</v>
      </c>
      <c r="BH201" s="20" t="n">
        <v>1.17187209663333</v>
      </c>
      <c r="BI201" s="20" t="n">
        <v>0</v>
      </c>
      <c r="BJ201" s="20" t="n">
        <v>19.0741141494667</v>
      </c>
      <c r="BK201" s="21" t="n">
        <f aca="false">SUM(C201:BJ201)</f>
        <v>584.152274827872</v>
      </c>
    </row>
    <row r="202" customFormat="false" ht="12.75" hidden="false" customHeight="false" outlineLevel="0" collapsed="false">
      <c r="A202" s="18"/>
      <c r="B202" s="19" t="s">
        <v>208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4.10875299023333</v>
      </c>
      <c r="I202" s="20" t="n">
        <v>1.98709933333333</v>
      </c>
      <c r="J202" s="20" t="n">
        <v>2.48387416666667</v>
      </c>
      <c r="K202" s="20" t="n">
        <v>0</v>
      </c>
      <c r="L202" s="20" t="n">
        <v>0.4506892655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2.0919695526</v>
      </c>
      <c r="S202" s="20" t="n">
        <v>2.09877263973333</v>
      </c>
      <c r="T202" s="20" t="n">
        <v>0</v>
      </c>
      <c r="U202" s="20" t="n">
        <v>0</v>
      </c>
      <c r="V202" s="20" t="n">
        <v>2.0914378388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.3272961731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.260525531566667</v>
      </c>
      <c r="AM202" s="20" t="n">
        <v>0</v>
      </c>
      <c r="AN202" s="20" t="n">
        <v>0</v>
      </c>
      <c r="AO202" s="20" t="n">
        <v>0</v>
      </c>
      <c r="AP202" s="20" t="n">
        <v>0.0482929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10.596473253099</v>
      </c>
      <c r="AW202" s="20" t="n">
        <v>10.8113397359</v>
      </c>
      <c r="AX202" s="20" t="n">
        <v>0</v>
      </c>
      <c r="AY202" s="20" t="n">
        <v>0</v>
      </c>
      <c r="AZ202" s="20" t="n">
        <v>15.3046665508333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129.3930022611</v>
      </c>
      <c r="BG202" s="20" t="n">
        <v>8.51353513016667</v>
      </c>
      <c r="BH202" s="20" t="n">
        <v>0</v>
      </c>
      <c r="BI202" s="20" t="n">
        <v>0</v>
      </c>
      <c r="BJ202" s="20" t="n">
        <v>8.84298292906667</v>
      </c>
      <c r="BK202" s="21" t="n">
        <f aca="false">SUM(C202:BJ202)</f>
        <v>299.410710251699</v>
      </c>
    </row>
    <row r="203" customFormat="false" ht="12.75" hidden="false" customHeight="false" outlineLevel="0" collapsed="false">
      <c r="A203" s="18"/>
      <c r="B203" s="19" t="s">
        <v>209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28.9813529857</v>
      </c>
      <c r="I203" s="20" t="n">
        <v>1.30030372663333</v>
      </c>
      <c r="J203" s="20" t="n">
        <v>0.0004489503</v>
      </c>
      <c r="K203" s="20" t="n">
        <v>0</v>
      </c>
      <c r="L203" s="20" t="n">
        <v>8.43328108883333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8.43832295066667</v>
      </c>
      <c r="S203" s="20" t="n">
        <v>0.208503849533333</v>
      </c>
      <c r="T203" s="20" t="n">
        <v>0</v>
      </c>
      <c r="U203" s="20" t="n">
        <v>0</v>
      </c>
      <c r="V203" s="20" t="n">
        <v>0.878329400633333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.820475798033333</v>
      </c>
      <c r="AC203" s="20" t="n">
        <v>0.0383768444666667</v>
      </c>
      <c r="AD203" s="20" t="n">
        <v>0</v>
      </c>
      <c r="AE203" s="20" t="n">
        <v>0</v>
      </c>
      <c r="AF203" s="20" t="n">
        <v>0.0536853640333333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.5115481722</v>
      </c>
      <c r="AM203" s="20" t="n">
        <v>0</v>
      </c>
      <c r="AN203" s="20" t="n">
        <v>0</v>
      </c>
      <c r="AO203" s="20" t="n">
        <v>0</v>
      </c>
      <c r="AP203" s="20" t="n">
        <v>0.0082559396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144.521730564156</v>
      </c>
      <c r="AW203" s="20" t="n">
        <v>26.706175562</v>
      </c>
      <c r="AX203" s="20" t="n">
        <v>0</v>
      </c>
      <c r="AY203" s="20" t="n">
        <v>0</v>
      </c>
      <c r="AZ203" s="20" t="n">
        <v>45.7810988474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111.3568564805</v>
      </c>
      <c r="BG203" s="20" t="n">
        <v>1.9868283869</v>
      </c>
      <c r="BH203" s="20" t="n">
        <v>0</v>
      </c>
      <c r="BI203" s="20" t="n">
        <v>0</v>
      </c>
      <c r="BJ203" s="20" t="n">
        <v>10.8087352539667</v>
      </c>
      <c r="BK203" s="21" t="n">
        <f aca="false">SUM(C203:BJ203)</f>
        <v>390.834310165556</v>
      </c>
    </row>
    <row r="204" customFormat="false" ht="12.75" hidden="false" customHeight="false" outlineLevel="0" collapsed="false">
      <c r="A204" s="18"/>
      <c r="B204" s="19" t="s">
        <v>21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9.1435701218</v>
      </c>
      <c r="I204" s="20" t="n">
        <v>1.69341381066667</v>
      </c>
      <c r="J204" s="20" t="n">
        <v>0</v>
      </c>
      <c r="K204" s="20" t="n">
        <v>0</v>
      </c>
      <c r="L204" s="20" t="n">
        <v>1.95158995823333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9.1409865466</v>
      </c>
      <c r="S204" s="20" t="n">
        <v>11.3781242039667</v>
      </c>
      <c r="T204" s="20" t="n">
        <v>0</v>
      </c>
      <c r="U204" s="20" t="n">
        <v>0</v>
      </c>
      <c r="V204" s="20" t="n">
        <v>10.1547239808333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19.9129079043</v>
      </c>
      <c r="AC204" s="20" t="n">
        <v>1.1151607315</v>
      </c>
      <c r="AD204" s="20" t="n">
        <v>0</v>
      </c>
      <c r="AE204" s="20" t="n">
        <v>0</v>
      </c>
      <c r="AF204" s="20" t="n">
        <v>6.67149230763333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9.92057370173333</v>
      </c>
      <c r="AM204" s="20" t="n">
        <v>0.0352621485333333</v>
      </c>
      <c r="AN204" s="20" t="n">
        <v>0.00225601883333333</v>
      </c>
      <c r="AO204" s="20" t="n">
        <v>0</v>
      </c>
      <c r="AP204" s="20" t="n">
        <v>0.963852867333333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536.777265774767</v>
      </c>
      <c r="AW204" s="20" t="n">
        <v>29.1469776359</v>
      </c>
      <c r="AX204" s="20" t="n">
        <v>3.46420049723333</v>
      </c>
      <c r="AY204" s="20" t="n">
        <v>0</v>
      </c>
      <c r="AZ204" s="20" t="n">
        <v>43.2125102512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646.674643199968</v>
      </c>
      <c r="BG204" s="20" t="n">
        <v>17.0007214312333</v>
      </c>
      <c r="BH204" s="20" t="n">
        <v>0.0304747980333333</v>
      </c>
      <c r="BI204" s="20" t="n">
        <v>0</v>
      </c>
      <c r="BJ204" s="20" t="n">
        <v>14.6034704858</v>
      </c>
      <c r="BK204" s="21" t="n">
        <f aca="false">SUM(C204:BJ204)</f>
        <v>1372.9941783761</v>
      </c>
    </row>
    <row r="205" customFormat="false" ht="12.75" hidden="false" customHeight="false" outlineLevel="0" collapsed="false">
      <c r="A205" s="18"/>
      <c r="B205" s="19" t="s">
        <v>211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2.70786152143333</v>
      </c>
      <c r="I205" s="20" t="n">
        <v>0.691924477066667</v>
      </c>
      <c r="J205" s="20" t="n">
        <v>0</v>
      </c>
      <c r="K205" s="20" t="n">
        <v>0</v>
      </c>
      <c r="L205" s="20" t="n">
        <v>0.3892364041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.780967308566667</v>
      </c>
      <c r="S205" s="20" t="n">
        <v>0</v>
      </c>
      <c r="T205" s="20" t="n">
        <v>0</v>
      </c>
      <c r="U205" s="20" t="n">
        <v>0</v>
      </c>
      <c r="V205" s="20" t="n">
        <v>0.0683609082333333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4.76166978756667</v>
      </c>
      <c r="AC205" s="20" t="n">
        <v>0.363346816066667</v>
      </c>
      <c r="AD205" s="20" t="n">
        <v>0</v>
      </c>
      <c r="AE205" s="20" t="n">
        <v>0</v>
      </c>
      <c r="AF205" s="20" t="n">
        <v>1.40582764016667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1.49313793786667</v>
      </c>
      <c r="AM205" s="20" t="n">
        <v>0.0217583543333333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97.9751491412953</v>
      </c>
      <c r="AW205" s="20" t="n">
        <v>4.45848843496667</v>
      </c>
      <c r="AX205" s="20" t="n">
        <v>0</v>
      </c>
      <c r="AY205" s="20" t="n">
        <v>0</v>
      </c>
      <c r="AZ205" s="20" t="n">
        <v>4.8695189168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130.737539684467</v>
      </c>
      <c r="BG205" s="20" t="n">
        <v>1.62763943483333</v>
      </c>
      <c r="BH205" s="20" t="n">
        <v>0</v>
      </c>
      <c r="BI205" s="20" t="n">
        <v>0</v>
      </c>
      <c r="BJ205" s="20" t="n">
        <v>3.17625914333333</v>
      </c>
      <c r="BK205" s="21" t="n">
        <f aca="false">SUM(C205:BJ205)</f>
        <v>255.528685911095</v>
      </c>
    </row>
    <row r="206" customFormat="false" ht="12.75" hidden="false" customHeight="false" outlineLevel="0" collapsed="false">
      <c r="A206" s="18"/>
      <c r="B206" s="19" t="s">
        <v>21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146.10607307</v>
      </c>
      <c r="I206" s="20" t="n">
        <v>38.6062281938667</v>
      </c>
      <c r="J206" s="20" t="n">
        <v>0</v>
      </c>
      <c r="K206" s="20" t="n">
        <v>0</v>
      </c>
      <c r="L206" s="20" t="n">
        <v>35.6973451304667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92.6440209834667</v>
      </c>
      <c r="S206" s="20" t="n">
        <v>18.2771428008333</v>
      </c>
      <c r="T206" s="20" t="n">
        <v>0</v>
      </c>
      <c r="U206" s="20" t="n">
        <v>0</v>
      </c>
      <c r="V206" s="20" t="n">
        <v>13.5612846985333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14.3010112047333</v>
      </c>
      <c r="AC206" s="20" t="n">
        <v>0.396732367066667</v>
      </c>
      <c r="AD206" s="20" t="n">
        <v>0</v>
      </c>
      <c r="AE206" s="20" t="n">
        <v>0</v>
      </c>
      <c r="AF206" s="20" t="n">
        <v>1.40842304726667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9.12086520683334</v>
      </c>
      <c r="AM206" s="20" t="n">
        <v>0</v>
      </c>
      <c r="AN206" s="20" t="n">
        <v>0</v>
      </c>
      <c r="AO206" s="20" t="n">
        <v>0</v>
      </c>
      <c r="AP206" s="20" t="n">
        <v>0.0797013480666667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1339.23191483014</v>
      </c>
      <c r="AW206" s="20" t="n">
        <v>98.6427477579667</v>
      </c>
      <c r="AX206" s="20" t="n">
        <v>0</v>
      </c>
      <c r="AY206" s="20" t="n">
        <v>0</v>
      </c>
      <c r="AZ206" s="20" t="n">
        <v>348.717372511767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1426.4271803964</v>
      </c>
      <c r="BG206" s="20" t="n">
        <v>40.2903237872</v>
      </c>
      <c r="BH206" s="20" t="n">
        <v>2.22149602606667</v>
      </c>
      <c r="BI206" s="20" t="n">
        <v>0</v>
      </c>
      <c r="BJ206" s="20" t="n">
        <v>105.5887185507</v>
      </c>
      <c r="BK206" s="21" t="n">
        <f aca="false">SUM(C206:BJ206)</f>
        <v>3731.31858191137</v>
      </c>
    </row>
    <row r="207" customFormat="false" ht="12.75" hidden="false" customHeight="false" outlineLevel="0" collapsed="false">
      <c r="A207" s="18"/>
      <c r="B207" s="19" t="s">
        <v>213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89.8921049887</v>
      </c>
      <c r="I207" s="20" t="n">
        <v>53.6300407511333</v>
      </c>
      <c r="J207" s="20" t="n">
        <v>0</v>
      </c>
      <c r="K207" s="20" t="n">
        <v>0</v>
      </c>
      <c r="L207" s="20" t="n">
        <v>22.2698441248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51.1639623912333</v>
      </c>
      <c r="S207" s="20" t="n">
        <v>1.90185611953333</v>
      </c>
      <c r="T207" s="20" t="n">
        <v>0</v>
      </c>
      <c r="U207" s="20" t="n">
        <v>0</v>
      </c>
      <c r="V207" s="20" t="n">
        <v>6.92953496316667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7.23029272236667</v>
      </c>
      <c r="AC207" s="20" t="n">
        <v>0.0453761977</v>
      </c>
      <c r="AD207" s="20" t="n">
        <v>0</v>
      </c>
      <c r="AE207" s="20" t="n">
        <v>0</v>
      </c>
      <c r="AF207" s="20" t="n">
        <v>0.404336767733333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5.3268003602</v>
      </c>
      <c r="AM207" s="20" t="n">
        <v>0</v>
      </c>
      <c r="AN207" s="20" t="n">
        <v>0</v>
      </c>
      <c r="AO207" s="20" t="n">
        <v>0</v>
      </c>
      <c r="AP207" s="20" t="n">
        <v>0.1823064676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745.602360853463</v>
      </c>
      <c r="AW207" s="20" t="n">
        <v>74.9278653966667</v>
      </c>
      <c r="AX207" s="20" t="n">
        <v>0</v>
      </c>
      <c r="AY207" s="20" t="n">
        <v>0</v>
      </c>
      <c r="AZ207" s="20" t="n">
        <v>195.651069951367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762.780851115434</v>
      </c>
      <c r="BG207" s="20" t="n">
        <v>13.0741259685</v>
      </c>
      <c r="BH207" s="20" t="n">
        <v>2.86856742956667</v>
      </c>
      <c r="BI207" s="20" t="n">
        <v>0</v>
      </c>
      <c r="BJ207" s="20" t="n">
        <v>77.2610006663667</v>
      </c>
      <c r="BK207" s="21" t="n">
        <f aca="false">SUM(C207:BJ207)</f>
        <v>2111.14229723553</v>
      </c>
    </row>
    <row r="208" customFormat="false" ht="12.75" hidden="false" customHeight="false" outlineLevel="0" collapsed="false">
      <c r="A208" s="18"/>
      <c r="B208" s="19" t="s">
        <v>21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13.816166528</v>
      </c>
      <c r="I208" s="20" t="n">
        <v>14.3078743467333</v>
      </c>
      <c r="J208" s="20" t="n">
        <v>0</v>
      </c>
      <c r="K208" s="20" t="n">
        <v>0</v>
      </c>
      <c r="L208" s="20" t="n">
        <v>2.1103284176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8.32562513746667</v>
      </c>
      <c r="S208" s="20" t="n">
        <v>0.771304323666667</v>
      </c>
      <c r="T208" s="20" t="n">
        <v>0</v>
      </c>
      <c r="U208" s="20" t="n">
        <v>0</v>
      </c>
      <c r="V208" s="20" t="n">
        <v>2.96008393743333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3.11504978736667</v>
      </c>
      <c r="AC208" s="20" t="n">
        <v>0.002554696</v>
      </c>
      <c r="AD208" s="20" t="n">
        <v>0</v>
      </c>
      <c r="AE208" s="20" t="n">
        <v>0</v>
      </c>
      <c r="AF208" s="20" t="n">
        <v>0.521828403733333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1.19528098296667</v>
      </c>
      <c r="AM208" s="20" t="n">
        <v>0</v>
      </c>
      <c r="AN208" s="20" t="n">
        <v>0</v>
      </c>
      <c r="AO208" s="20" t="n">
        <v>0</v>
      </c>
      <c r="AP208" s="20" t="n">
        <v>0.4822124485</v>
      </c>
      <c r="AQ208" s="20" t="n">
        <v>0</v>
      </c>
      <c r="AR208" s="20" t="n">
        <v>0</v>
      </c>
      <c r="AS208" s="20" t="n">
        <v>0.0013153324</v>
      </c>
      <c r="AT208" s="20" t="n">
        <v>0</v>
      </c>
      <c r="AU208" s="20" t="n">
        <v>0</v>
      </c>
      <c r="AV208" s="20" t="n">
        <v>346.050093956039</v>
      </c>
      <c r="AW208" s="20" t="n">
        <v>26.7813672347667</v>
      </c>
      <c r="AX208" s="20" t="n">
        <v>0.0381446396</v>
      </c>
      <c r="AY208" s="20" t="n">
        <v>0</v>
      </c>
      <c r="AZ208" s="20" t="n">
        <v>43.0663956863667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393.461145840767</v>
      </c>
      <c r="BG208" s="20" t="n">
        <v>8.07585207706667</v>
      </c>
      <c r="BH208" s="20" t="n">
        <v>4.5034324972</v>
      </c>
      <c r="BI208" s="20" t="n">
        <v>0</v>
      </c>
      <c r="BJ208" s="20" t="n">
        <v>35.2999902593333</v>
      </c>
      <c r="BK208" s="21" t="n">
        <f aca="false">SUM(C208:BJ208)</f>
        <v>904.886046533006</v>
      </c>
    </row>
    <row r="209" customFormat="false" ht="12.75" hidden="false" customHeight="false" outlineLevel="0" collapsed="false">
      <c r="A209" s="18"/>
      <c r="B209" s="19" t="s">
        <v>21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39.073147252933</v>
      </c>
      <c r="I209" s="20" t="n">
        <v>17.1764930681</v>
      </c>
      <c r="J209" s="20" t="n">
        <v>20.9794108065333</v>
      </c>
      <c r="K209" s="20" t="n">
        <v>0</v>
      </c>
      <c r="L209" s="20" t="n">
        <v>31.5665258515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65.8188826593667</v>
      </c>
      <c r="S209" s="20" t="n">
        <v>47.5288657164</v>
      </c>
      <c r="T209" s="20" t="n">
        <v>1.90918526963333</v>
      </c>
      <c r="U209" s="20" t="n">
        <v>0</v>
      </c>
      <c r="V209" s="20" t="n">
        <v>13.7725535343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29.8746871556333</v>
      </c>
      <c r="AC209" s="20" t="n">
        <v>0.332001393966667</v>
      </c>
      <c r="AD209" s="20" t="n">
        <v>0</v>
      </c>
      <c r="AE209" s="20" t="n">
        <v>0</v>
      </c>
      <c r="AF209" s="20" t="n">
        <v>2.65050503896667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9.15244313263333</v>
      </c>
      <c r="AM209" s="20" t="n">
        <v>0.0402702026333333</v>
      </c>
      <c r="AN209" s="20" t="n">
        <v>0</v>
      </c>
      <c r="AO209" s="20" t="n">
        <v>0</v>
      </c>
      <c r="AP209" s="20" t="n">
        <v>1.25474871023333</v>
      </c>
      <c r="AQ209" s="20" t="n">
        <v>0</v>
      </c>
      <c r="AR209" s="20" t="n">
        <v>0.0099167383</v>
      </c>
      <c r="AS209" s="20" t="n">
        <v>0.00571263703333333</v>
      </c>
      <c r="AT209" s="20" t="n">
        <v>0</v>
      </c>
      <c r="AU209" s="20" t="n">
        <v>0</v>
      </c>
      <c r="AV209" s="20" t="n">
        <v>2529.71183507862</v>
      </c>
      <c r="AW209" s="20" t="n">
        <v>219.4380103461</v>
      </c>
      <c r="AX209" s="20" t="n">
        <v>0.205837565166667</v>
      </c>
      <c r="AY209" s="20" t="n">
        <v>0</v>
      </c>
      <c r="AZ209" s="20" t="n">
        <v>502.872978813333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1982.09103772827</v>
      </c>
      <c r="BG209" s="20" t="n">
        <v>81.5339662301</v>
      </c>
      <c r="BH209" s="20" t="n">
        <v>18.2656461761667</v>
      </c>
      <c r="BI209" s="20" t="n">
        <v>0</v>
      </c>
      <c r="BJ209" s="20" t="n">
        <v>350.251291251</v>
      </c>
      <c r="BK209" s="21" t="n">
        <f aca="false">SUM(C209:BJ209)</f>
        <v>6065.51595235691</v>
      </c>
    </row>
    <row r="210" customFormat="false" ht="12.75" hidden="false" customHeight="false" outlineLevel="0" collapsed="false">
      <c r="A210" s="18"/>
      <c r="B210" s="19" t="s">
        <v>216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267.570463060667</v>
      </c>
      <c r="I210" s="20" t="n">
        <v>688.893957949867</v>
      </c>
      <c r="J210" s="20" t="n">
        <v>0</v>
      </c>
      <c r="K210" s="20" t="n">
        <v>0</v>
      </c>
      <c r="L210" s="20" t="n">
        <v>13.5254397409667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64.1275008366333</v>
      </c>
      <c r="S210" s="20" t="n">
        <v>39.7894348653667</v>
      </c>
      <c r="T210" s="20" t="n">
        <v>0</v>
      </c>
      <c r="U210" s="20" t="n">
        <v>0</v>
      </c>
      <c r="V210" s="20" t="n">
        <v>2.14660841876667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3.42188953963333</v>
      </c>
      <c r="AC210" s="20" t="n">
        <v>0.00236323233333333</v>
      </c>
      <c r="AD210" s="20" t="n">
        <v>0</v>
      </c>
      <c r="AE210" s="20" t="n">
        <v>0</v>
      </c>
      <c r="AF210" s="20" t="n">
        <v>0.0661364233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.614449072933333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160.10266938363</v>
      </c>
      <c r="AW210" s="20" t="n">
        <v>63.2018467427333</v>
      </c>
      <c r="AX210" s="20" t="n">
        <v>0</v>
      </c>
      <c r="AY210" s="20" t="n">
        <v>0</v>
      </c>
      <c r="AZ210" s="20" t="n">
        <v>21.3843613573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60.4139041065667</v>
      </c>
      <c r="BG210" s="20" t="n">
        <v>1.31370958823333</v>
      </c>
      <c r="BH210" s="20" t="n">
        <v>0</v>
      </c>
      <c r="BI210" s="20" t="n">
        <v>0</v>
      </c>
      <c r="BJ210" s="20" t="n">
        <v>2.61455919303333</v>
      </c>
      <c r="BK210" s="21" t="n">
        <f aca="false">SUM(C210:BJ210)</f>
        <v>1389.18929351196</v>
      </c>
    </row>
    <row r="211" customFormat="false" ht="12.75" hidden="false" customHeight="false" outlineLevel="0" collapsed="false">
      <c r="A211" s="18"/>
      <c r="B211" s="19" t="s">
        <v>21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99.0385035741333</v>
      </c>
      <c r="I211" s="20" t="n">
        <v>23.8751193265333</v>
      </c>
      <c r="J211" s="20" t="n">
        <v>0</v>
      </c>
      <c r="K211" s="20" t="n">
        <v>0</v>
      </c>
      <c r="L211" s="20" t="n">
        <v>11.6417050029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32.6959583235</v>
      </c>
      <c r="S211" s="20" t="n">
        <v>5.43137320833333</v>
      </c>
      <c r="T211" s="20" t="n">
        <v>1.950636</v>
      </c>
      <c r="U211" s="20" t="n">
        <v>0</v>
      </c>
      <c r="V211" s="20" t="n">
        <v>1.49368027956667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.907089248566667</v>
      </c>
      <c r="AC211" s="20" t="n">
        <v>0</v>
      </c>
      <c r="AD211" s="20" t="n">
        <v>0</v>
      </c>
      <c r="AE211" s="20" t="n">
        <v>0</v>
      </c>
      <c r="AF211" s="20" t="n">
        <v>0.0406378856333333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.307005276066667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74.0619398722836</v>
      </c>
      <c r="AW211" s="20" t="n">
        <v>15.61797336</v>
      </c>
      <c r="AX211" s="20" t="n">
        <v>0</v>
      </c>
      <c r="AY211" s="20" t="n">
        <v>0</v>
      </c>
      <c r="AZ211" s="20" t="n">
        <v>15.3779366123667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93.7271722313334</v>
      </c>
      <c r="BG211" s="20" t="n">
        <v>6.12748454673333</v>
      </c>
      <c r="BH211" s="20" t="n">
        <v>0</v>
      </c>
      <c r="BI211" s="20" t="n">
        <v>0</v>
      </c>
      <c r="BJ211" s="20" t="n">
        <v>5.84340361156667</v>
      </c>
      <c r="BK211" s="21" t="n">
        <f aca="false">SUM(C211:BJ211)</f>
        <v>388.137618359517</v>
      </c>
    </row>
    <row r="212" customFormat="false" ht="12.75" hidden="false" customHeight="false" outlineLevel="0" collapsed="false">
      <c r="A212" s="18"/>
      <c r="B212" s="19" t="s">
        <v>218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115.0871015453</v>
      </c>
      <c r="I212" s="20" t="n">
        <v>54.8381593867667</v>
      </c>
      <c r="J212" s="20" t="n">
        <v>0</v>
      </c>
      <c r="K212" s="20" t="n">
        <v>0</v>
      </c>
      <c r="L212" s="20" t="n">
        <v>19.8414471045667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54.0332127341</v>
      </c>
      <c r="S212" s="20" t="n">
        <v>36.8781379627667</v>
      </c>
      <c r="T212" s="20" t="n">
        <v>0</v>
      </c>
      <c r="U212" s="20" t="n">
        <v>0</v>
      </c>
      <c r="V212" s="20" t="n">
        <v>8.10828942586667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33.5647262096333</v>
      </c>
      <c r="AC212" s="20" t="n">
        <v>0.2293295028</v>
      </c>
      <c r="AD212" s="20" t="n">
        <v>0</v>
      </c>
      <c r="AE212" s="20" t="n">
        <v>0</v>
      </c>
      <c r="AF212" s="20" t="n">
        <v>4.84491473366667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12.8390615520667</v>
      </c>
      <c r="AM212" s="20" t="n">
        <v>0.0128818518666667</v>
      </c>
      <c r="AN212" s="20" t="n">
        <v>0</v>
      </c>
      <c r="AO212" s="20" t="n">
        <v>0</v>
      </c>
      <c r="AP212" s="20" t="n">
        <v>0.490660181033333</v>
      </c>
      <c r="AQ212" s="20" t="n">
        <v>0</v>
      </c>
      <c r="AR212" s="20" t="n">
        <v>0</v>
      </c>
      <c r="AS212" s="20" t="n">
        <v>0.0054038468</v>
      </c>
      <c r="AT212" s="20" t="n">
        <v>0</v>
      </c>
      <c r="AU212" s="20" t="n">
        <v>0</v>
      </c>
      <c r="AV212" s="20" t="n">
        <v>1726.29456791199</v>
      </c>
      <c r="AW212" s="20" t="n">
        <v>167.398856473133</v>
      </c>
      <c r="AX212" s="20" t="n">
        <v>0.0061498272</v>
      </c>
      <c r="AY212" s="20" t="n">
        <v>0</v>
      </c>
      <c r="AZ212" s="20" t="n">
        <v>330.212621920467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1810.19857420793</v>
      </c>
      <c r="BG212" s="20" t="n">
        <v>29.0764550596333</v>
      </c>
      <c r="BH212" s="20" t="n">
        <v>4.67379487663333</v>
      </c>
      <c r="BI212" s="20" t="n">
        <v>0</v>
      </c>
      <c r="BJ212" s="20" t="n">
        <v>100.344599816433</v>
      </c>
      <c r="BK212" s="21" t="n">
        <f aca="false">SUM(C212:BJ212)</f>
        <v>4508.97894613066</v>
      </c>
    </row>
    <row r="213" customFormat="false" ht="12.75" hidden="false" customHeight="false" outlineLevel="0" collapsed="false">
      <c r="A213" s="18"/>
      <c r="B213" s="19" t="s">
        <v>219</v>
      </c>
      <c r="C213" s="20" t="n">
        <v>0</v>
      </c>
      <c r="D213" s="20" t="n">
        <v>0</v>
      </c>
      <c r="E213" s="20" t="n">
        <v>4.06615085003333</v>
      </c>
      <c r="F213" s="20" t="n">
        <v>0</v>
      </c>
      <c r="G213" s="20" t="n">
        <v>0</v>
      </c>
      <c r="H213" s="20" t="n">
        <v>179.490599531467</v>
      </c>
      <c r="I213" s="20" t="n">
        <v>501.6415727682</v>
      </c>
      <c r="J213" s="20" t="n">
        <v>0</v>
      </c>
      <c r="K213" s="20" t="n">
        <v>0</v>
      </c>
      <c r="L213" s="20" t="n">
        <v>192.1879455091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13.8805755615</v>
      </c>
      <c r="S213" s="20" t="n">
        <v>5.0204671823</v>
      </c>
      <c r="T213" s="20" t="n">
        <v>0</v>
      </c>
      <c r="U213" s="20" t="n">
        <v>0</v>
      </c>
      <c r="V213" s="20" t="n">
        <v>18.6374183153667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7.46896842276667</v>
      </c>
      <c r="AC213" s="20" t="n">
        <v>1.91302093893333</v>
      </c>
      <c r="AD213" s="20" t="n">
        <v>0</v>
      </c>
      <c r="AE213" s="20" t="n">
        <v>0</v>
      </c>
      <c r="AF213" s="20" t="n">
        <v>0.609139013833333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.0676130810666667</v>
      </c>
      <c r="AM213" s="20" t="n">
        <v>0.0828387710666667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255.806466305493</v>
      </c>
      <c r="AW213" s="20" t="n">
        <v>265.224509562</v>
      </c>
      <c r="AX213" s="20" t="n">
        <v>0.321443971266667</v>
      </c>
      <c r="AY213" s="20" t="n">
        <v>0</v>
      </c>
      <c r="AZ213" s="20" t="n">
        <v>141.5634278723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59.7283854906667</v>
      </c>
      <c r="BG213" s="20" t="n">
        <v>152.088692127167</v>
      </c>
      <c r="BH213" s="20" t="n">
        <v>0.179846044133333</v>
      </c>
      <c r="BI213" s="20" t="n">
        <v>0</v>
      </c>
      <c r="BJ213" s="20" t="n">
        <v>32.2593126504333</v>
      </c>
      <c r="BK213" s="21" t="n">
        <f aca="false">SUM(C213:BJ213)</f>
        <v>1832.23839396909</v>
      </c>
    </row>
    <row r="214" customFormat="false" ht="13.5" hidden="false" customHeight="false" outlineLevel="0" collapsed="false">
      <c r="A214" s="18"/>
      <c r="B214" s="19" t="s">
        <v>22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0.7459866704333</v>
      </c>
      <c r="I214" s="20" t="n">
        <v>1.95356080993333</v>
      </c>
      <c r="J214" s="20" t="n">
        <v>0</v>
      </c>
      <c r="K214" s="20" t="n">
        <v>0</v>
      </c>
      <c r="L214" s="20" t="n">
        <v>3.1655091991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4.54165461763333</v>
      </c>
      <c r="S214" s="20" t="n">
        <v>23.2392329523667</v>
      </c>
      <c r="T214" s="20" t="n">
        <v>0</v>
      </c>
      <c r="U214" s="20" t="n">
        <v>0</v>
      </c>
      <c r="V214" s="20" t="n">
        <v>1.4898198284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8.87068298263334</v>
      </c>
      <c r="AC214" s="20" t="n">
        <v>0.064359557</v>
      </c>
      <c r="AD214" s="20" t="n">
        <v>0</v>
      </c>
      <c r="AE214" s="20" t="n">
        <v>0</v>
      </c>
      <c r="AF214" s="20" t="n">
        <v>2.09016254456667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2.6437481205</v>
      </c>
      <c r="AM214" s="20" t="n">
        <v>0</v>
      </c>
      <c r="AN214" s="20" t="n">
        <v>0</v>
      </c>
      <c r="AO214" s="20" t="n">
        <v>0</v>
      </c>
      <c r="AP214" s="20" t="n">
        <v>0.156256557366667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248.662820066907</v>
      </c>
      <c r="AW214" s="20" t="n">
        <v>52.8264591945667</v>
      </c>
      <c r="AX214" s="20" t="n">
        <v>0</v>
      </c>
      <c r="AY214" s="20" t="n">
        <v>0</v>
      </c>
      <c r="AZ214" s="20" t="n">
        <v>83.2713396298667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286.866953582733</v>
      </c>
      <c r="BG214" s="20" t="n">
        <v>22.4031214522</v>
      </c>
      <c r="BH214" s="20" t="n">
        <v>0</v>
      </c>
      <c r="BI214" s="20" t="n">
        <v>0</v>
      </c>
      <c r="BJ214" s="20" t="n">
        <v>33.2090873161667</v>
      </c>
      <c r="BK214" s="21" t="n">
        <f aca="false">SUM(C214:BJ214)</f>
        <v>786.200755082374</v>
      </c>
    </row>
    <row r="215" customFormat="false" ht="13.5" hidden="false" customHeight="false" outlineLevel="0" collapsed="false">
      <c r="A215" s="25"/>
      <c r="B215" s="26" t="s">
        <v>22</v>
      </c>
      <c r="C215" s="27" t="n">
        <f aca="false">SUM(C193:C214)</f>
        <v>0</v>
      </c>
      <c r="D215" s="27" t="n">
        <f aca="false">SUM(D193:D214)</f>
        <v>0</v>
      </c>
      <c r="E215" s="27" t="n">
        <f aca="false">SUM(E193:E214)</f>
        <v>4.06615085003333</v>
      </c>
      <c r="F215" s="27" t="n">
        <f aca="false">SUM(F193:F214)</f>
        <v>0</v>
      </c>
      <c r="G215" s="27" t="n">
        <f aca="false">SUM(G193:G214)</f>
        <v>0</v>
      </c>
      <c r="H215" s="27" t="n">
        <f aca="false">SUM(H193:H214)</f>
        <v>1546.15217994637</v>
      </c>
      <c r="I215" s="27" t="n">
        <f aca="false">SUM(I193:I214)</f>
        <v>1805.3140515268</v>
      </c>
      <c r="J215" s="27" t="n">
        <f aca="false">SUM(J193:J214)</f>
        <v>30.2094292568333</v>
      </c>
      <c r="K215" s="27" t="n">
        <f aca="false">SUM(K193:K214)</f>
        <v>0</v>
      </c>
      <c r="L215" s="27" t="n">
        <f aca="false">SUM(L193:L214)</f>
        <v>580.059336885533</v>
      </c>
      <c r="M215" s="27" t="n">
        <f aca="false">SUM(M193:M214)</f>
        <v>0</v>
      </c>
      <c r="N215" s="27" t="n">
        <f aca="false">SUM(N193:N214)</f>
        <v>0</v>
      </c>
      <c r="O215" s="27" t="n">
        <f aca="false">SUM(O193:O214)</f>
        <v>0</v>
      </c>
      <c r="P215" s="27" t="n">
        <f aca="false">SUM(P193:P214)</f>
        <v>0</v>
      </c>
      <c r="Q215" s="27" t="n">
        <f aca="false">SUM(Q193:Q214)</f>
        <v>0</v>
      </c>
      <c r="R215" s="27" t="n">
        <f aca="false">SUM(R193:R214)</f>
        <v>606.578671554767</v>
      </c>
      <c r="S215" s="27" t="n">
        <f aca="false">SUM(S193:S214)</f>
        <v>259.6090623531</v>
      </c>
      <c r="T215" s="27" t="n">
        <f aca="false">SUM(T193:T214)</f>
        <v>3.85982126963333</v>
      </c>
      <c r="U215" s="27" t="n">
        <f aca="false">SUM(U193:U214)</f>
        <v>0</v>
      </c>
      <c r="V215" s="27" t="n">
        <f aca="false">SUM(V193:V214)</f>
        <v>137.248748556267</v>
      </c>
      <c r="W215" s="27" t="n">
        <f aca="false">SUM(W193:W214)</f>
        <v>0</v>
      </c>
      <c r="X215" s="27" t="n">
        <f aca="false">SUM(X193:X214)</f>
        <v>0</v>
      </c>
      <c r="Y215" s="27" t="n">
        <f aca="false">SUM(Y193:Y214)</f>
        <v>0</v>
      </c>
      <c r="Z215" s="27" t="n">
        <f aca="false">SUM(Z193:Z214)</f>
        <v>0</v>
      </c>
      <c r="AA215" s="27" t="n">
        <f aca="false">SUM(AA193:AA214)</f>
        <v>0</v>
      </c>
      <c r="AB215" s="27" t="n">
        <f aca="false">SUM(AB193:AB214)</f>
        <v>200.7977653039</v>
      </c>
      <c r="AC215" s="27" t="n">
        <f aca="false">SUM(AC193:AC214)</f>
        <v>5.65516841986667</v>
      </c>
      <c r="AD215" s="27" t="n">
        <f aca="false">SUM(AD193:AD214)</f>
        <v>0</v>
      </c>
      <c r="AE215" s="27" t="n">
        <f aca="false">SUM(AE193:AE214)</f>
        <v>0</v>
      </c>
      <c r="AF215" s="27" t="n">
        <f aca="false">SUM(AF193:AF214)</f>
        <v>29.8907413622667</v>
      </c>
      <c r="AG215" s="27" t="n">
        <f aca="false">SUM(AG193:AG214)</f>
        <v>0</v>
      </c>
      <c r="AH215" s="27" t="n">
        <f aca="false">SUM(AH193:AH214)</f>
        <v>0</v>
      </c>
      <c r="AI215" s="27" t="n">
        <f aca="false">SUM(AI193:AI214)</f>
        <v>0</v>
      </c>
      <c r="AJ215" s="27" t="n">
        <f aca="false">SUM(AJ193:AJ214)</f>
        <v>0</v>
      </c>
      <c r="AK215" s="27" t="n">
        <f aca="false">SUM(AK193:AK214)</f>
        <v>0</v>
      </c>
      <c r="AL215" s="27" t="n">
        <f aca="false">SUM(AL193:AL214)</f>
        <v>83.7907580964333</v>
      </c>
      <c r="AM215" s="27" t="n">
        <f aca="false">SUM(AM193:AM214)</f>
        <v>0.3400475871</v>
      </c>
      <c r="AN215" s="27" t="n">
        <f aca="false">SUM(AN193:AN214)</f>
        <v>0.00225601883333333</v>
      </c>
      <c r="AO215" s="27" t="n">
        <f aca="false">SUM(AO193:AO214)</f>
        <v>0</v>
      </c>
      <c r="AP215" s="27" t="n">
        <f aca="false">SUM(AP193:AP214)</f>
        <v>4.24336338703333</v>
      </c>
      <c r="AQ215" s="27" t="n">
        <f aca="false">SUM(AQ193:AQ214)</f>
        <v>0</v>
      </c>
      <c r="AR215" s="27" t="n">
        <f aca="false">SUM(AR193:AR214)</f>
        <v>0.0934207783</v>
      </c>
      <c r="AS215" s="27" t="n">
        <f aca="false">SUM(AS193:AS214)</f>
        <v>0.251890896733333</v>
      </c>
      <c r="AT215" s="27" t="n">
        <f aca="false">SUM(AT193:AT214)</f>
        <v>0</v>
      </c>
      <c r="AU215" s="27" t="n">
        <f aca="false">SUM(AU193:AU214)</f>
        <v>0</v>
      </c>
      <c r="AV215" s="27" t="n">
        <f aca="false">SUM(AV193:AV214)</f>
        <v>14378.0934667907</v>
      </c>
      <c r="AW215" s="27" t="n">
        <f aca="false">SUM(AW193:AW214)</f>
        <v>1540.95125903527</v>
      </c>
      <c r="AX215" s="27" t="n">
        <f aca="false">SUM(AX193:AX214)</f>
        <v>5.832923003</v>
      </c>
      <c r="AY215" s="27" t="n">
        <f aca="false">SUM(AY193:AY214)</f>
        <v>0.157262742</v>
      </c>
      <c r="AZ215" s="27" t="n">
        <f aca="false">SUM(AZ193:AZ214)</f>
        <v>2695.24957493317</v>
      </c>
      <c r="BA215" s="27" t="n">
        <f aca="false">SUM(BA193:BA214)</f>
        <v>0</v>
      </c>
      <c r="BB215" s="27" t="n">
        <f aca="false">SUM(BB193:BB214)</f>
        <v>0</v>
      </c>
      <c r="BC215" s="27" t="n">
        <f aca="false">SUM(BC193:BC214)</f>
        <v>0</v>
      </c>
      <c r="BD215" s="27" t="n">
        <f aca="false">SUM(BD193:BD214)</f>
        <v>0</v>
      </c>
      <c r="BE215" s="27" t="n">
        <f aca="false">SUM(BE193:BE214)</f>
        <v>0</v>
      </c>
      <c r="BF215" s="27" t="n">
        <f aca="false">SUM(BF193:BF214)</f>
        <v>13980.9985821295</v>
      </c>
      <c r="BG215" s="27" t="n">
        <f aca="false">SUM(BG193:BG214)</f>
        <v>547.544992085033</v>
      </c>
      <c r="BH215" s="27" t="n">
        <f aca="false">SUM(BH193:BH214)</f>
        <v>45.0668447876667</v>
      </c>
      <c r="BI215" s="27" t="n">
        <f aca="false">SUM(BI193:BI214)</f>
        <v>0</v>
      </c>
      <c r="BJ215" s="27" t="n">
        <f aca="false">SUM(BJ193:BJ214)</f>
        <v>1161.8558795442</v>
      </c>
      <c r="BK215" s="27" t="n">
        <f aca="false">SUM(BK193:BK214)</f>
        <v>39653.9136491004</v>
      </c>
    </row>
    <row r="216" customFormat="false" ht="13.5" hidden="false" customHeight="false" outlineLevel="0" collapsed="false">
      <c r="A216" s="25"/>
      <c r="B216" s="49" t="s">
        <v>221</v>
      </c>
      <c r="C216" s="27" t="n">
        <f aca="false">C215+C191</f>
        <v>0</v>
      </c>
      <c r="D216" s="27" t="n">
        <f aca="false">D215+D191</f>
        <v>0</v>
      </c>
      <c r="E216" s="27" t="n">
        <f aca="false">E215+E191</f>
        <v>4.06615085003333</v>
      </c>
      <c r="F216" s="27" t="n">
        <f aca="false">F215+F191</f>
        <v>0</v>
      </c>
      <c r="G216" s="27" t="n">
        <f aca="false">G215+G191</f>
        <v>0</v>
      </c>
      <c r="H216" s="27" t="n">
        <f aca="false">H215+H191</f>
        <v>1599.5551580614</v>
      </c>
      <c r="I216" s="27" t="n">
        <f aca="false">I215+I191</f>
        <v>1806.5217502785</v>
      </c>
      <c r="J216" s="27" t="n">
        <f aca="false">J215+J191</f>
        <v>30.2094292568333</v>
      </c>
      <c r="K216" s="27" t="n">
        <f aca="false">K215+K191</f>
        <v>0</v>
      </c>
      <c r="L216" s="27" t="n">
        <f aca="false">L215+L191</f>
        <v>593.9105320633</v>
      </c>
      <c r="M216" s="27" t="n">
        <f aca="false">M215+M191</f>
        <v>0</v>
      </c>
      <c r="N216" s="27" t="n">
        <f aca="false">N215+N191</f>
        <v>0</v>
      </c>
      <c r="O216" s="27" t="n">
        <f aca="false">O215+O191</f>
        <v>0</v>
      </c>
      <c r="P216" s="27" t="n">
        <f aca="false">P215+P191</f>
        <v>0</v>
      </c>
      <c r="Q216" s="27" t="n">
        <f aca="false">Q215+Q191</f>
        <v>0</v>
      </c>
      <c r="R216" s="27" t="n">
        <f aca="false">R215+R191</f>
        <v>648.233326936533</v>
      </c>
      <c r="S216" s="27" t="n">
        <f aca="false">S215+S191</f>
        <v>261.2121594531</v>
      </c>
      <c r="T216" s="27" t="n">
        <f aca="false">T215+T191</f>
        <v>3.85982126963333</v>
      </c>
      <c r="U216" s="27" t="n">
        <f aca="false">U215+U191</f>
        <v>0</v>
      </c>
      <c r="V216" s="27" t="n">
        <f aca="false">V215+V191</f>
        <v>139.886069714733</v>
      </c>
      <c r="W216" s="27" t="n">
        <f aca="false">W215+W191</f>
        <v>0</v>
      </c>
      <c r="X216" s="27" t="n">
        <f aca="false">X215+X191</f>
        <v>0</v>
      </c>
      <c r="Y216" s="27" t="n">
        <f aca="false">Y215+Y191</f>
        <v>0</v>
      </c>
      <c r="Z216" s="27" t="n">
        <f aca="false">Z215+Z191</f>
        <v>0</v>
      </c>
      <c r="AA216" s="27" t="n">
        <f aca="false">AA215+AA191</f>
        <v>0</v>
      </c>
      <c r="AB216" s="27" t="n">
        <f aca="false">AB215+AB191</f>
        <v>208.0079034433</v>
      </c>
      <c r="AC216" s="27" t="n">
        <f aca="false">AC215+AC191</f>
        <v>5.69787671986667</v>
      </c>
      <c r="AD216" s="27" t="n">
        <f aca="false">AD215+AD191</f>
        <v>0</v>
      </c>
      <c r="AE216" s="27" t="n">
        <f aca="false">AE215+AE191</f>
        <v>0</v>
      </c>
      <c r="AF216" s="27" t="n">
        <f aca="false">AF215+AF191</f>
        <v>30.2498181701667</v>
      </c>
      <c r="AG216" s="27" t="n">
        <f aca="false">AG215+AG191</f>
        <v>0</v>
      </c>
      <c r="AH216" s="27" t="n">
        <f aca="false">AH215+AH191</f>
        <v>0</v>
      </c>
      <c r="AI216" s="27" t="n">
        <f aca="false">AI215+AI191</f>
        <v>0</v>
      </c>
      <c r="AJ216" s="27" t="n">
        <f aca="false">AJ215+AJ191</f>
        <v>0</v>
      </c>
      <c r="AK216" s="27" t="n">
        <f aca="false">AK215+AK191</f>
        <v>0</v>
      </c>
      <c r="AL216" s="27" t="n">
        <f aca="false">AL215+AL191</f>
        <v>88.4564771373</v>
      </c>
      <c r="AM216" s="27" t="n">
        <f aca="false">AM215+AM191</f>
        <v>0.3400475871</v>
      </c>
      <c r="AN216" s="27" t="n">
        <f aca="false">AN215+AN191</f>
        <v>0.00225601883333333</v>
      </c>
      <c r="AO216" s="27" t="n">
        <f aca="false">AO215+AO191</f>
        <v>0</v>
      </c>
      <c r="AP216" s="27" t="n">
        <f aca="false">AP215+AP191</f>
        <v>4.28503533306667</v>
      </c>
      <c r="AQ216" s="27" t="n">
        <f aca="false">AQ215+AQ191</f>
        <v>0</v>
      </c>
      <c r="AR216" s="27" t="n">
        <f aca="false">AR215+AR191</f>
        <v>0.0934207783</v>
      </c>
      <c r="AS216" s="27" t="n">
        <f aca="false">AS215+AS191</f>
        <v>0.251890896733333</v>
      </c>
      <c r="AT216" s="27" t="n">
        <f aca="false">AT215+AT191</f>
        <v>0</v>
      </c>
      <c r="AU216" s="27" t="n">
        <f aca="false">AU215+AU191</f>
        <v>0</v>
      </c>
      <c r="AV216" s="27" t="n">
        <f aca="false">AV215+AV191</f>
        <v>16339.5241554597</v>
      </c>
      <c r="AW216" s="27" t="n">
        <f aca="false">AW215+AW191</f>
        <v>1568.8366162759</v>
      </c>
      <c r="AX216" s="27" t="n">
        <f aca="false">AX215+AX191</f>
        <v>5.90807296333333</v>
      </c>
      <c r="AY216" s="27" t="n">
        <f aca="false">AY215+AY191</f>
        <v>0.157262742</v>
      </c>
      <c r="AZ216" s="27" t="n">
        <f aca="false">AZ215+AZ191</f>
        <v>2817.64259787177</v>
      </c>
      <c r="BA216" s="27" t="n">
        <f aca="false">BA215+BA191</f>
        <v>0</v>
      </c>
      <c r="BB216" s="27" t="n">
        <f aca="false">BB215+BB191</f>
        <v>0</v>
      </c>
      <c r="BC216" s="27" t="n">
        <f aca="false">BC215+BC191</f>
        <v>0</v>
      </c>
      <c r="BD216" s="27" t="n">
        <f aca="false">BD215+BD191</f>
        <v>0</v>
      </c>
      <c r="BE216" s="27" t="n">
        <f aca="false">BE215+BE191</f>
        <v>0</v>
      </c>
      <c r="BF216" s="27" t="n">
        <f aca="false">BF215+BF191</f>
        <v>15828.6415397697</v>
      </c>
      <c r="BG216" s="27" t="n">
        <f aca="false">BG215+BG191</f>
        <v>620.9400947696</v>
      </c>
      <c r="BH216" s="27" t="n">
        <f aca="false">BH215+BH191</f>
        <v>55.3830174568333</v>
      </c>
      <c r="BI216" s="27" t="n">
        <f aca="false">BI215+BI191</f>
        <v>0</v>
      </c>
      <c r="BJ216" s="27" t="n">
        <f aca="false">BJ215+BJ191</f>
        <v>1246.87431768627</v>
      </c>
      <c r="BK216" s="32" t="n">
        <f aca="false">BK215+BK191</f>
        <v>43908.7467989639</v>
      </c>
    </row>
    <row r="217" customFormat="false" ht="12.75" hidden="false" customHeight="false" outlineLevel="0" collapsed="false">
      <c r="A217" s="44"/>
      <c r="B217" s="45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1"/>
    </row>
    <row r="218" customFormat="false" ht="12.75" hidden="false" customHeight="false" outlineLevel="0" collapsed="false">
      <c r="A218" s="14" t="s">
        <v>222</v>
      </c>
      <c r="B218" s="46" t="s">
        <v>223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8"/>
    </row>
    <row r="219" customFormat="false" ht="12.75" hidden="false" customHeight="false" outlineLevel="0" collapsed="false">
      <c r="A219" s="14" t="s">
        <v>13</v>
      </c>
      <c r="B219" s="40" t="s">
        <v>224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85.9681618961667</v>
      </c>
      <c r="I219" s="20" t="n">
        <v>56.6640859336</v>
      </c>
      <c r="J219" s="20" t="n">
        <v>0</v>
      </c>
      <c r="K219" s="20" t="n">
        <v>0</v>
      </c>
      <c r="L219" s="20" t="n">
        <v>16.6534509375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53.2287043866</v>
      </c>
      <c r="S219" s="20" t="n">
        <v>28.4981201675333</v>
      </c>
      <c r="T219" s="20" t="n">
        <v>2.41698345693333</v>
      </c>
      <c r="U219" s="20" t="n">
        <v>0</v>
      </c>
      <c r="V219" s="20" t="n">
        <v>14.9690836980667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10.5310793117333</v>
      </c>
      <c r="AC219" s="20" t="n">
        <v>0.392845183766667</v>
      </c>
      <c r="AD219" s="20" t="n">
        <v>0</v>
      </c>
      <c r="AE219" s="20" t="n">
        <v>0</v>
      </c>
      <c r="AF219" s="20" t="n">
        <v>1.38520361886667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5.00744821943333</v>
      </c>
      <c r="AM219" s="20" t="n">
        <v>0</v>
      </c>
      <c r="AN219" s="20" t="n">
        <v>0</v>
      </c>
      <c r="AO219" s="20" t="n">
        <v>0</v>
      </c>
      <c r="AP219" s="20" t="n">
        <v>0.639077485666667</v>
      </c>
      <c r="AQ219" s="20" t="n">
        <v>0</v>
      </c>
      <c r="AR219" s="20" t="n">
        <v>0</v>
      </c>
      <c r="AS219" s="20" t="n">
        <v>0.00913796096666667</v>
      </c>
      <c r="AT219" s="20" t="n">
        <v>0</v>
      </c>
      <c r="AU219" s="20" t="n">
        <v>0</v>
      </c>
      <c r="AV219" s="20" t="n">
        <v>2227.89480412692</v>
      </c>
      <c r="AW219" s="20" t="n">
        <v>282.553105435333</v>
      </c>
      <c r="AX219" s="20" t="n">
        <v>0.367075096933333</v>
      </c>
      <c r="AY219" s="20" t="n">
        <v>0</v>
      </c>
      <c r="AZ219" s="20" t="n">
        <v>372.575092176733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2016.65700862427</v>
      </c>
      <c r="BG219" s="20" t="n">
        <v>137.505542672733</v>
      </c>
      <c r="BH219" s="20" t="n">
        <v>3.1036923152</v>
      </c>
      <c r="BI219" s="20" t="n">
        <v>0</v>
      </c>
      <c r="BJ219" s="20" t="n">
        <v>209.388770773467</v>
      </c>
      <c r="BK219" s="24" t="n">
        <f aca="false">SUM(C219:BJ219)</f>
        <v>5526.40847347842</v>
      </c>
    </row>
    <row r="220" customFormat="false" ht="13.5" hidden="false" customHeight="false" outlineLevel="0" collapsed="false">
      <c r="A220" s="22"/>
      <c r="B220" s="50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4"/>
    </row>
    <row r="221" customFormat="false" ht="13.5" hidden="false" customHeight="false" outlineLevel="0" collapsed="false">
      <c r="A221" s="25"/>
      <c r="B221" s="49" t="s">
        <v>225</v>
      </c>
      <c r="C221" s="27" t="n">
        <f aca="false">SUM(C219:C220)</f>
        <v>0</v>
      </c>
      <c r="D221" s="27" t="n">
        <f aca="false">SUM(D219:D220)</f>
        <v>0</v>
      </c>
      <c r="E221" s="27" t="n">
        <f aca="false">SUM(E219:E220)</f>
        <v>0</v>
      </c>
      <c r="F221" s="27" t="n">
        <f aca="false">SUM(F219:F220)</f>
        <v>0</v>
      </c>
      <c r="G221" s="27" t="n">
        <f aca="false">SUM(G219:G220)</f>
        <v>0</v>
      </c>
      <c r="H221" s="27" t="n">
        <f aca="false">SUM(H219:H220)</f>
        <v>85.9681618961667</v>
      </c>
      <c r="I221" s="27" t="n">
        <f aca="false">SUM(I219:I220)</f>
        <v>56.6640859336</v>
      </c>
      <c r="J221" s="27" t="n">
        <f aca="false">SUM(J219:J220)</f>
        <v>0</v>
      </c>
      <c r="K221" s="27" t="n">
        <f aca="false">SUM(K219:K220)</f>
        <v>0</v>
      </c>
      <c r="L221" s="27" t="n">
        <f aca="false">SUM(L219:L220)</f>
        <v>16.6534509375</v>
      </c>
      <c r="M221" s="27" t="n">
        <f aca="false">SUM(M219:M220)</f>
        <v>0</v>
      </c>
      <c r="N221" s="27" t="n">
        <f aca="false">SUM(N219:N220)</f>
        <v>0</v>
      </c>
      <c r="O221" s="27" t="n">
        <f aca="false">SUM(O219:O220)</f>
        <v>0</v>
      </c>
      <c r="P221" s="27" t="n">
        <f aca="false">SUM(P219:P220)</f>
        <v>0</v>
      </c>
      <c r="Q221" s="27" t="n">
        <f aca="false">SUM(Q219:Q220)</f>
        <v>0</v>
      </c>
      <c r="R221" s="27" t="n">
        <f aca="false">SUM(R219:R220)</f>
        <v>53.2287043866</v>
      </c>
      <c r="S221" s="27" t="n">
        <f aca="false">SUM(S219:S220)</f>
        <v>28.4981201675333</v>
      </c>
      <c r="T221" s="27" t="n">
        <f aca="false">SUM(T219:T220)</f>
        <v>2.41698345693333</v>
      </c>
      <c r="U221" s="27" t="n">
        <f aca="false">SUM(U219:U220)</f>
        <v>0</v>
      </c>
      <c r="V221" s="27" t="n">
        <f aca="false">SUM(V219:V220)</f>
        <v>14.9690836980667</v>
      </c>
      <c r="W221" s="27" t="n">
        <f aca="false">SUM(W219:W220)</f>
        <v>0</v>
      </c>
      <c r="X221" s="27" t="n">
        <f aca="false">SUM(X219:X220)</f>
        <v>0</v>
      </c>
      <c r="Y221" s="27" t="n">
        <f aca="false">SUM(Y219:Y220)</f>
        <v>0</v>
      </c>
      <c r="Z221" s="27" t="n">
        <f aca="false">SUM(Z219:Z220)</f>
        <v>0</v>
      </c>
      <c r="AA221" s="27" t="n">
        <f aca="false">SUM(AA219:AA220)</f>
        <v>0</v>
      </c>
      <c r="AB221" s="27" t="n">
        <f aca="false">SUM(AB219:AB220)</f>
        <v>10.5310793117333</v>
      </c>
      <c r="AC221" s="27" t="n">
        <f aca="false">SUM(AC219:AC220)</f>
        <v>0.392845183766667</v>
      </c>
      <c r="AD221" s="27" t="n">
        <f aca="false">SUM(AD219:AD220)</f>
        <v>0</v>
      </c>
      <c r="AE221" s="27" t="n">
        <f aca="false">SUM(AE219:AE220)</f>
        <v>0</v>
      </c>
      <c r="AF221" s="27" t="n">
        <f aca="false">SUM(AF219:AF220)</f>
        <v>1.38520361886667</v>
      </c>
      <c r="AG221" s="27" t="n">
        <f aca="false">SUM(AG219:AG220)</f>
        <v>0</v>
      </c>
      <c r="AH221" s="27" t="n">
        <f aca="false">SUM(AH219:AH220)</f>
        <v>0</v>
      </c>
      <c r="AI221" s="27" t="n">
        <f aca="false">SUM(AI219:AI220)</f>
        <v>0</v>
      </c>
      <c r="AJ221" s="27" t="n">
        <f aca="false">SUM(AJ219:AJ220)</f>
        <v>0</v>
      </c>
      <c r="AK221" s="27" t="n">
        <f aca="false">SUM(AK219:AK220)</f>
        <v>0</v>
      </c>
      <c r="AL221" s="27" t="n">
        <f aca="false">SUM(AL219:AL220)</f>
        <v>5.00744821943333</v>
      </c>
      <c r="AM221" s="27" t="n">
        <f aca="false">SUM(AM219:AM220)</f>
        <v>0</v>
      </c>
      <c r="AN221" s="27" t="n">
        <f aca="false">SUM(AN219:AN220)</f>
        <v>0</v>
      </c>
      <c r="AO221" s="27" t="n">
        <f aca="false">SUM(AO219:AO220)</f>
        <v>0</v>
      </c>
      <c r="AP221" s="27" t="n">
        <f aca="false">SUM(AP219:AP220)</f>
        <v>0.639077485666667</v>
      </c>
      <c r="AQ221" s="27" t="n">
        <f aca="false">SUM(AQ219:AQ220)</f>
        <v>0</v>
      </c>
      <c r="AR221" s="27" t="n">
        <f aca="false">SUM(AR219:AR220)</f>
        <v>0</v>
      </c>
      <c r="AS221" s="27" t="n">
        <f aca="false">SUM(AS219:AS220)</f>
        <v>0.00913796096666667</v>
      </c>
      <c r="AT221" s="27" t="n">
        <f aca="false">SUM(AT219:AT220)</f>
        <v>0</v>
      </c>
      <c r="AU221" s="27" t="n">
        <f aca="false">SUM(AU219:AU220)</f>
        <v>0</v>
      </c>
      <c r="AV221" s="27" t="n">
        <f aca="false">SUM(AV219:AV220)</f>
        <v>2227.89480412692</v>
      </c>
      <c r="AW221" s="27" t="n">
        <f aca="false">SUM(AW219:AW220)</f>
        <v>282.553105435333</v>
      </c>
      <c r="AX221" s="27" t="n">
        <f aca="false">SUM(AX219:AX220)</f>
        <v>0.367075096933333</v>
      </c>
      <c r="AY221" s="27" t="n">
        <f aca="false">SUM(AY219:AY220)</f>
        <v>0</v>
      </c>
      <c r="AZ221" s="27" t="n">
        <f aca="false">SUM(AZ219:AZ220)</f>
        <v>372.575092176733</v>
      </c>
      <c r="BA221" s="27" t="n">
        <f aca="false">SUM(BA219:BA220)</f>
        <v>0</v>
      </c>
      <c r="BB221" s="27" t="n">
        <f aca="false">SUM(BB219:BB220)</f>
        <v>0</v>
      </c>
      <c r="BC221" s="27" t="n">
        <f aca="false">SUM(BC219:BC220)</f>
        <v>0</v>
      </c>
      <c r="BD221" s="27" t="n">
        <f aca="false">SUM(BD219:BD220)</f>
        <v>0</v>
      </c>
      <c r="BE221" s="27" t="n">
        <f aca="false">SUM(BE219:BE220)</f>
        <v>0</v>
      </c>
      <c r="BF221" s="27" t="n">
        <f aca="false">SUM(BF219:BF220)</f>
        <v>2016.65700862427</v>
      </c>
      <c r="BG221" s="27" t="n">
        <f aca="false">SUM(BG219:BG220)</f>
        <v>137.505542672733</v>
      </c>
      <c r="BH221" s="27" t="n">
        <f aca="false">SUM(BH219:BH220)</f>
        <v>3.1036923152</v>
      </c>
      <c r="BI221" s="27" t="n">
        <f aca="false">SUM(BI219:BI220)</f>
        <v>0</v>
      </c>
      <c r="BJ221" s="27" t="n">
        <f aca="false">SUM(BJ219:BJ220)</f>
        <v>209.388770773467</v>
      </c>
      <c r="BK221" s="27" t="n">
        <f aca="false">SUM(BK219:BK220)</f>
        <v>5526.40847347842</v>
      </c>
    </row>
    <row r="222" customFormat="false" ht="12.75" hidden="false" customHeight="false" outlineLevel="0" collapsed="false">
      <c r="A222" s="44"/>
      <c r="B222" s="45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1"/>
    </row>
    <row r="223" customFormat="false" ht="12.75" hidden="false" customHeight="false" outlineLevel="0" collapsed="false">
      <c r="A223" s="14" t="s">
        <v>226</v>
      </c>
      <c r="B223" s="46" t="s">
        <v>227</v>
      </c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1"/>
    </row>
    <row r="224" customFormat="false" ht="12.75" hidden="false" customHeight="false" outlineLevel="0" collapsed="false">
      <c r="A224" s="14" t="s">
        <v>13</v>
      </c>
      <c r="B224" s="15" t="s">
        <v>228</v>
      </c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4"/>
    </row>
    <row r="225" customFormat="false" ht="13.5" hidden="false" customHeight="false" outlineLevel="0" collapsed="false">
      <c r="A225" s="22"/>
      <c r="B225" s="51" t="s">
        <v>229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150.04629790478</v>
      </c>
      <c r="AW225" s="20" t="n">
        <v>12.9538706348276</v>
      </c>
      <c r="AX225" s="20" t="n">
        <v>0.129732266786115</v>
      </c>
      <c r="AY225" s="20" t="n">
        <v>0</v>
      </c>
      <c r="AZ225" s="20" t="n">
        <v>117.089812445914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0" t="n">
        <v>47.8379494426602</v>
      </c>
      <c r="BG225" s="20" t="n">
        <v>4.6805484335628</v>
      </c>
      <c r="BH225" s="20" t="n">
        <v>0</v>
      </c>
      <c r="BI225" s="20" t="n">
        <v>0</v>
      </c>
      <c r="BJ225" s="20" t="n">
        <v>16.2803508374687</v>
      </c>
      <c r="BK225" s="24" t="n">
        <f aca="false">SUM(C225:BJ225)</f>
        <v>349.018561966</v>
      </c>
    </row>
    <row r="226" customFormat="false" ht="13.5" hidden="false" customHeight="false" outlineLevel="0" collapsed="false">
      <c r="A226" s="25"/>
      <c r="B226" s="26" t="s">
        <v>18</v>
      </c>
      <c r="C226" s="27" t="n">
        <f aca="false">SUM(C225)</f>
        <v>0</v>
      </c>
      <c r="D226" s="27" t="n">
        <f aca="false">SUM(D225)</f>
        <v>0</v>
      </c>
      <c r="E226" s="27" t="n">
        <f aca="false">SUM(E225)</f>
        <v>0</v>
      </c>
      <c r="F226" s="27" t="n">
        <f aca="false">SUM(F225)</f>
        <v>0</v>
      </c>
      <c r="G226" s="27" t="n">
        <f aca="false">SUM(G225)</f>
        <v>0</v>
      </c>
      <c r="H226" s="27" t="n">
        <f aca="false">SUM(H225)</f>
        <v>0</v>
      </c>
      <c r="I226" s="27" t="n">
        <f aca="false">SUM(I225)</f>
        <v>0</v>
      </c>
      <c r="J226" s="27" t="n">
        <f aca="false">SUM(J225)</f>
        <v>0</v>
      </c>
      <c r="K226" s="27" t="n">
        <f aca="false">SUM(K225)</f>
        <v>0</v>
      </c>
      <c r="L226" s="27" t="n">
        <f aca="false">SUM(L225)</f>
        <v>0</v>
      </c>
      <c r="M226" s="27" t="n">
        <f aca="false">SUM(M225)</f>
        <v>0</v>
      </c>
      <c r="N226" s="27" t="n">
        <f aca="false">SUM(N225)</f>
        <v>0</v>
      </c>
      <c r="O226" s="27" t="n">
        <f aca="false">SUM(O225)</f>
        <v>0</v>
      </c>
      <c r="P226" s="27" t="n">
        <f aca="false">SUM(P225)</f>
        <v>0</v>
      </c>
      <c r="Q226" s="27" t="n">
        <f aca="false">SUM(Q225)</f>
        <v>0</v>
      </c>
      <c r="R226" s="27" t="n">
        <f aca="false">SUM(R225)</f>
        <v>0</v>
      </c>
      <c r="S226" s="27" t="n">
        <f aca="false">SUM(S225)</f>
        <v>0</v>
      </c>
      <c r="T226" s="27" t="n">
        <f aca="false">SUM(T225)</f>
        <v>0</v>
      </c>
      <c r="U226" s="27" t="n">
        <f aca="false">SUM(U225)</f>
        <v>0</v>
      </c>
      <c r="V226" s="27" t="n">
        <f aca="false">SUM(V225)</f>
        <v>0</v>
      </c>
      <c r="W226" s="27" t="n">
        <f aca="false">SUM(W225)</f>
        <v>0</v>
      </c>
      <c r="X226" s="27" t="n">
        <f aca="false">SUM(X225)</f>
        <v>0</v>
      </c>
      <c r="Y226" s="27" t="n">
        <f aca="false">SUM(Y225)</f>
        <v>0</v>
      </c>
      <c r="Z226" s="27" t="n">
        <f aca="false">SUM(Z225)</f>
        <v>0</v>
      </c>
      <c r="AA226" s="27" t="n">
        <f aca="false">SUM(AA225)</f>
        <v>0</v>
      </c>
      <c r="AB226" s="27" t="n">
        <f aca="false">SUM(AB225)</f>
        <v>0</v>
      </c>
      <c r="AC226" s="27" t="n">
        <f aca="false">SUM(AC225)</f>
        <v>0</v>
      </c>
      <c r="AD226" s="27" t="n">
        <f aca="false">SUM(AD225)</f>
        <v>0</v>
      </c>
      <c r="AE226" s="27" t="n">
        <f aca="false">SUM(AE225)</f>
        <v>0</v>
      </c>
      <c r="AF226" s="27" t="n">
        <f aca="false">SUM(AF225)</f>
        <v>0</v>
      </c>
      <c r="AG226" s="27" t="n">
        <f aca="false">SUM(AG225)</f>
        <v>0</v>
      </c>
      <c r="AH226" s="27" t="n">
        <f aca="false">SUM(AH225)</f>
        <v>0</v>
      </c>
      <c r="AI226" s="27" t="n">
        <f aca="false">SUM(AI225)</f>
        <v>0</v>
      </c>
      <c r="AJ226" s="27" t="n">
        <f aca="false">SUM(AJ225)</f>
        <v>0</v>
      </c>
      <c r="AK226" s="27" t="n">
        <f aca="false">SUM(AK225)</f>
        <v>0</v>
      </c>
      <c r="AL226" s="27" t="n">
        <f aca="false">SUM(AL225)</f>
        <v>0</v>
      </c>
      <c r="AM226" s="27" t="n">
        <f aca="false">SUM(AM225)</f>
        <v>0</v>
      </c>
      <c r="AN226" s="27" t="n">
        <f aca="false">SUM(AN225)</f>
        <v>0</v>
      </c>
      <c r="AO226" s="27" t="n">
        <f aca="false">SUM(AO225)</f>
        <v>0</v>
      </c>
      <c r="AP226" s="27" t="n">
        <f aca="false">SUM(AP225)</f>
        <v>0</v>
      </c>
      <c r="AQ226" s="27" t="n">
        <f aca="false">SUM(AQ225)</f>
        <v>0</v>
      </c>
      <c r="AR226" s="27" t="n">
        <f aca="false">SUM(AR225)</f>
        <v>0</v>
      </c>
      <c r="AS226" s="27" t="n">
        <f aca="false">SUM(AS225)</f>
        <v>0</v>
      </c>
      <c r="AT226" s="27" t="n">
        <f aca="false">SUM(AT225)</f>
        <v>0</v>
      </c>
      <c r="AU226" s="27" t="n">
        <f aca="false">SUM(AU225)</f>
        <v>0</v>
      </c>
      <c r="AV226" s="27" t="n">
        <f aca="false">SUM(AV225)</f>
        <v>150.04629790478</v>
      </c>
      <c r="AW226" s="27" t="n">
        <f aca="false">SUM(AW225)</f>
        <v>12.9538706348276</v>
      </c>
      <c r="AX226" s="27" t="n">
        <f aca="false">SUM(AX225)</f>
        <v>0.129732266786115</v>
      </c>
      <c r="AY226" s="27" t="n">
        <f aca="false">SUM(AY225)</f>
        <v>0</v>
      </c>
      <c r="AZ226" s="27" t="n">
        <f aca="false">SUM(AZ225)</f>
        <v>117.089812445914</v>
      </c>
      <c r="BA226" s="27" t="n">
        <f aca="false">SUM(BA225)</f>
        <v>0</v>
      </c>
      <c r="BB226" s="27" t="n">
        <f aca="false">SUM(BB225)</f>
        <v>0</v>
      </c>
      <c r="BC226" s="27" t="n">
        <f aca="false">SUM(BC225)</f>
        <v>0</v>
      </c>
      <c r="BD226" s="27" t="n">
        <f aca="false">SUM(BD225)</f>
        <v>0</v>
      </c>
      <c r="BE226" s="27" t="n">
        <f aca="false">SUM(BE225)</f>
        <v>0</v>
      </c>
      <c r="BF226" s="27" t="n">
        <f aca="false">SUM(BF225)</f>
        <v>47.8379494426602</v>
      </c>
      <c r="BG226" s="27" t="n">
        <f aca="false">SUM(BG225)</f>
        <v>4.6805484335628</v>
      </c>
      <c r="BH226" s="27" t="n">
        <f aca="false">SUM(BH225)</f>
        <v>0</v>
      </c>
      <c r="BI226" s="27" t="n">
        <f aca="false">SUM(BI225)</f>
        <v>0</v>
      </c>
      <c r="BJ226" s="27" t="n">
        <f aca="false">SUM(BJ225)</f>
        <v>16.2803508374687</v>
      </c>
      <c r="BK226" s="32" t="n">
        <f aca="false">SUM(BK225)</f>
        <v>349.018561966</v>
      </c>
    </row>
    <row r="227" customFormat="false" ht="12.75" hidden="false" customHeight="false" outlineLevel="0" collapsed="false">
      <c r="A227" s="44"/>
      <c r="B227" s="52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53"/>
    </row>
    <row r="228" customFormat="false" ht="12.75" hidden="false" customHeight="false" outlineLevel="0" collapsed="false">
      <c r="A228" s="14" t="s">
        <v>19</v>
      </c>
      <c r="B228" s="15" t="s">
        <v>230</v>
      </c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1"/>
    </row>
    <row r="229" customFormat="false" ht="12.75" hidden="false" customHeight="false" outlineLevel="0" collapsed="false">
      <c r="A229" s="54"/>
      <c r="B229" s="19" t="s">
        <v>231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0</v>
      </c>
      <c r="AK229" s="23" t="n">
        <v>0</v>
      </c>
      <c r="AL229" s="23" t="n">
        <v>0</v>
      </c>
      <c r="AM229" s="23" t="n">
        <v>0</v>
      </c>
      <c r="AN229" s="23" t="n">
        <v>0</v>
      </c>
      <c r="AO229" s="23" t="n">
        <v>0</v>
      </c>
      <c r="AP229" s="23" t="n">
        <v>0</v>
      </c>
      <c r="AQ229" s="23" t="n">
        <v>0</v>
      </c>
      <c r="AR229" s="23" t="n">
        <v>0</v>
      </c>
      <c r="AS229" s="23" t="n">
        <v>0</v>
      </c>
      <c r="AT229" s="23" t="n">
        <v>0</v>
      </c>
      <c r="AU229" s="23" t="n">
        <v>0</v>
      </c>
      <c r="AV229" s="23" t="n">
        <v>0.061972952214</v>
      </c>
      <c r="AW229" s="23" t="n">
        <v>10.5254643045053</v>
      </c>
      <c r="AX229" s="23" t="n">
        <v>0</v>
      </c>
      <c r="AY229" s="23" t="n">
        <v>0</v>
      </c>
      <c r="AZ229" s="23" t="n">
        <v>0</v>
      </c>
      <c r="BA229" s="23" t="n">
        <v>0</v>
      </c>
      <c r="BB229" s="23" t="n">
        <v>0</v>
      </c>
      <c r="BC229" s="23" t="n">
        <v>0</v>
      </c>
      <c r="BD229" s="23" t="n">
        <v>0</v>
      </c>
      <c r="BE229" s="23" t="n">
        <v>0</v>
      </c>
      <c r="BF229" s="23" t="n">
        <v>0.0585789622033333</v>
      </c>
      <c r="BG229" s="23" t="n">
        <v>0.000130538077333333</v>
      </c>
      <c r="BH229" s="23" t="n">
        <v>0</v>
      </c>
      <c r="BI229" s="23" t="n">
        <v>0</v>
      </c>
      <c r="BJ229" s="23" t="n">
        <v>0</v>
      </c>
      <c r="BK229" s="24" t="n">
        <f aca="false">SUM(C229:BJ229)</f>
        <v>10.646146757</v>
      </c>
    </row>
    <row r="230" customFormat="false" ht="12.75" hidden="false" customHeight="false" outlineLevel="0" collapsed="false">
      <c r="A230" s="54"/>
      <c r="B230" s="19" t="s">
        <v>232</v>
      </c>
      <c r="C230" s="23" t="n">
        <v>0</v>
      </c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0</v>
      </c>
      <c r="AR230" s="23" t="n">
        <v>0</v>
      </c>
      <c r="AS230" s="23" t="n">
        <v>0</v>
      </c>
      <c r="AT230" s="23" t="n">
        <v>0</v>
      </c>
      <c r="AU230" s="23" t="n">
        <v>0</v>
      </c>
      <c r="AV230" s="23" t="n">
        <v>3.12306977627434</v>
      </c>
      <c r="AW230" s="23" t="n">
        <v>13689.2884151627</v>
      </c>
      <c r="AX230" s="23" t="n">
        <v>0</v>
      </c>
      <c r="AY230" s="23" t="n">
        <v>0</v>
      </c>
      <c r="AZ230" s="23" t="n">
        <v>51.6116888025251</v>
      </c>
      <c r="BA230" s="23" t="n">
        <v>0</v>
      </c>
      <c r="BB230" s="23" t="n">
        <v>0</v>
      </c>
      <c r="BC230" s="23" t="n">
        <v>0</v>
      </c>
      <c r="BD230" s="23" t="n">
        <v>0</v>
      </c>
      <c r="BE230" s="23" t="n">
        <v>0</v>
      </c>
      <c r="BF230" s="23" t="n">
        <v>1.76921645369455</v>
      </c>
      <c r="BG230" s="23" t="n">
        <v>16.943824350309</v>
      </c>
      <c r="BH230" s="23" t="n">
        <v>0</v>
      </c>
      <c r="BI230" s="23" t="n">
        <v>0</v>
      </c>
      <c r="BJ230" s="23" t="n">
        <v>1.33129523045313</v>
      </c>
      <c r="BK230" s="24" t="n">
        <f aca="false">SUM(C230:BJ230)</f>
        <v>13764.067509776</v>
      </c>
    </row>
    <row r="231" customFormat="false" ht="12.75" hidden="false" customHeight="false" outlineLevel="0" collapsed="false">
      <c r="A231" s="54"/>
      <c r="B231" s="19" t="s">
        <v>233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2.3861600711724</v>
      </c>
      <c r="AW231" s="23" t="n">
        <v>4627.86140380173</v>
      </c>
      <c r="AX231" s="23" t="n">
        <v>0</v>
      </c>
      <c r="AY231" s="23" t="n">
        <v>0</v>
      </c>
      <c r="AZ231" s="23" t="n">
        <v>1.81613475603011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1.07637455207238</v>
      </c>
      <c r="BG231" s="23" t="n">
        <v>7.41693737658729</v>
      </c>
      <c r="BH231" s="23" t="n">
        <v>0</v>
      </c>
      <c r="BI231" s="23" t="n">
        <v>0</v>
      </c>
      <c r="BJ231" s="23" t="n">
        <v>0.888895208406006</v>
      </c>
      <c r="BK231" s="24" t="n">
        <f aca="false">SUM(C231:BJ231)</f>
        <v>4641.445905766</v>
      </c>
    </row>
    <row r="232" customFormat="false" ht="13.5" hidden="false" customHeight="false" outlineLevel="0" collapsed="false">
      <c r="A232" s="54"/>
      <c r="B232" s="19" t="s">
        <v>234</v>
      </c>
      <c r="C232" s="23" t="n">
        <v>0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 t="n">
        <v>0</v>
      </c>
      <c r="AG232" s="23" t="n">
        <v>0</v>
      </c>
      <c r="AH232" s="23" t="n">
        <v>0</v>
      </c>
      <c r="AI232" s="23" t="n">
        <v>0</v>
      </c>
      <c r="AJ232" s="23" t="n">
        <v>0</v>
      </c>
      <c r="AK232" s="23" t="n">
        <v>0</v>
      </c>
      <c r="AL232" s="23" t="n">
        <v>0</v>
      </c>
      <c r="AM232" s="23" t="n">
        <v>0</v>
      </c>
      <c r="AN232" s="23" t="n">
        <v>0</v>
      </c>
      <c r="AO232" s="23" t="n">
        <v>0</v>
      </c>
      <c r="AP232" s="23" t="n">
        <v>0</v>
      </c>
      <c r="AQ232" s="23" t="n">
        <v>0</v>
      </c>
      <c r="AR232" s="23" t="n">
        <v>0</v>
      </c>
      <c r="AS232" s="23" t="n">
        <v>0</v>
      </c>
      <c r="AT232" s="23" t="n">
        <v>0</v>
      </c>
      <c r="AU232" s="23" t="n">
        <v>0</v>
      </c>
      <c r="AV232" s="23" t="n">
        <v>5.58830410995518</v>
      </c>
      <c r="AW232" s="23" t="n">
        <v>119.119382128499</v>
      </c>
      <c r="AX232" s="23" t="n">
        <v>0</v>
      </c>
      <c r="AY232" s="23" t="n">
        <v>0</v>
      </c>
      <c r="AZ232" s="23" t="n">
        <v>3.79975907046697</v>
      </c>
      <c r="BA232" s="23" t="n">
        <v>0</v>
      </c>
      <c r="BB232" s="23" t="n">
        <v>0</v>
      </c>
      <c r="BC232" s="23" t="n">
        <v>0</v>
      </c>
      <c r="BD232" s="23" t="n">
        <v>0</v>
      </c>
      <c r="BE232" s="23" t="n">
        <v>0</v>
      </c>
      <c r="BF232" s="23" t="n">
        <v>3.62981132617778</v>
      </c>
      <c r="BG232" s="23" t="n">
        <v>2.2478461136222</v>
      </c>
      <c r="BH232" s="23" t="n">
        <v>0</v>
      </c>
      <c r="BI232" s="23" t="n">
        <v>0</v>
      </c>
      <c r="BJ232" s="23" t="n">
        <v>0.763484899279041</v>
      </c>
      <c r="BK232" s="24" t="n">
        <f aca="false">SUM(C232:BJ232)</f>
        <v>135.148587648</v>
      </c>
    </row>
    <row r="233" customFormat="false" ht="13.5" hidden="false" customHeight="false" outlineLevel="0" collapsed="false">
      <c r="A233" s="35"/>
      <c r="B233" s="55" t="s">
        <v>22</v>
      </c>
      <c r="C233" s="56" t="n">
        <f aca="false">SUM(C229:C232)</f>
        <v>0</v>
      </c>
      <c r="D233" s="27" t="n">
        <f aca="false">SUM(D229:D232)</f>
        <v>0</v>
      </c>
      <c r="E233" s="27" t="n">
        <f aca="false">SUM(E229:E232)</f>
        <v>0</v>
      </c>
      <c r="F233" s="27" t="n">
        <f aca="false">SUM(F229:F232)</f>
        <v>0</v>
      </c>
      <c r="G233" s="27" t="n">
        <f aca="false">SUM(G229:G232)</f>
        <v>0</v>
      </c>
      <c r="H233" s="27" t="n">
        <f aca="false">SUM(H229:H232)</f>
        <v>0</v>
      </c>
      <c r="I233" s="27" t="n">
        <f aca="false">SUM(I229:I232)</f>
        <v>0</v>
      </c>
      <c r="J233" s="27" t="n">
        <f aca="false">SUM(J229:J232)</f>
        <v>0</v>
      </c>
      <c r="K233" s="27" t="n">
        <f aca="false">SUM(K229:K232)</f>
        <v>0</v>
      </c>
      <c r="L233" s="27" t="n">
        <f aca="false">SUM(L229:L232)</f>
        <v>0</v>
      </c>
      <c r="M233" s="27" t="n">
        <f aca="false">SUM(M229:M232)</f>
        <v>0</v>
      </c>
      <c r="N233" s="27" t="n">
        <f aca="false">SUM(N229:N232)</f>
        <v>0</v>
      </c>
      <c r="O233" s="27" t="n">
        <f aca="false">SUM(O229:O232)</f>
        <v>0</v>
      </c>
      <c r="P233" s="27" t="n">
        <f aca="false">SUM(P229:P232)</f>
        <v>0</v>
      </c>
      <c r="Q233" s="27" t="n">
        <f aca="false">SUM(Q229:Q232)</f>
        <v>0</v>
      </c>
      <c r="R233" s="27" t="n">
        <f aca="false">SUM(R229:R232)</f>
        <v>0</v>
      </c>
      <c r="S233" s="27" t="n">
        <f aca="false">SUM(S229:S232)</f>
        <v>0</v>
      </c>
      <c r="T233" s="27" t="n">
        <f aca="false">SUM(T229:T232)</f>
        <v>0</v>
      </c>
      <c r="U233" s="27" t="n">
        <f aca="false">SUM(U229:U232)</f>
        <v>0</v>
      </c>
      <c r="V233" s="27" t="n">
        <f aca="false">SUM(V229:V232)</f>
        <v>0</v>
      </c>
      <c r="W233" s="27" t="n">
        <f aca="false">SUM(W229:W232)</f>
        <v>0</v>
      </c>
      <c r="X233" s="27" t="n">
        <f aca="false">SUM(X229:X232)</f>
        <v>0</v>
      </c>
      <c r="Y233" s="27" t="n">
        <f aca="false">SUM(Y229:Y232)</f>
        <v>0</v>
      </c>
      <c r="Z233" s="27" t="n">
        <f aca="false">SUM(Z229:Z232)</f>
        <v>0</v>
      </c>
      <c r="AA233" s="27" t="n">
        <f aca="false">SUM(AA229:AA232)</f>
        <v>0</v>
      </c>
      <c r="AB233" s="27" t="n">
        <f aca="false">SUM(AB229:AB232)</f>
        <v>0</v>
      </c>
      <c r="AC233" s="27" t="n">
        <f aca="false">SUM(AC229:AC232)</f>
        <v>0</v>
      </c>
      <c r="AD233" s="27" t="n">
        <f aca="false">SUM(AD229:AD232)</f>
        <v>0</v>
      </c>
      <c r="AE233" s="27" t="n">
        <f aca="false">SUM(AE229:AE232)</f>
        <v>0</v>
      </c>
      <c r="AF233" s="27" t="n">
        <f aca="false">SUM(AF229:AF232)</f>
        <v>0</v>
      </c>
      <c r="AG233" s="27" t="n">
        <f aca="false">SUM(AG229:AG232)</f>
        <v>0</v>
      </c>
      <c r="AH233" s="27" t="n">
        <f aca="false">SUM(AH229:AH232)</f>
        <v>0</v>
      </c>
      <c r="AI233" s="27" t="n">
        <f aca="false">SUM(AI229:AI232)</f>
        <v>0</v>
      </c>
      <c r="AJ233" s="27" t="n">
        <f aca="false">SUM(AJ229:AJ232)</f>
        <v>0</v>
      </c>
      <c r="AK233" s="27" t="n">
        <f aca="false">SUM(AK229:AK232)</f>
        <v>0</v>
      </c>
      <c r="AL233" s="27" t="n">
        <f aca="false">SUM(AL229:AL232)</f>
        <v>0</v>
      </c>
      <c r="AM233" s="27" t="n">
        <f aca="false">SUM(AM229:AM232)</f>
        <v>0</v>
      </c>
      <c r="AN233" s="27" t="n">
        <f aca="false">SUM(AN229:AN232)</f>
        <v>0</v>
      </c>
      <c r="AO233" s="27" t="n">
        <f aca="false">SUM(AO229:AO232)</f>
        <v>0</v>
      </c>
      <c r="AP233" s="27" t="n">
        <f aca="false">SUM(AP229:AP232)</f>
        <v>0</v>
      </c>
      <c r="AQ233" s="27" t="n">
        <f aca="false">SUM(AQ229:AQ232)</f>
        <v>0</v>
      </c>
      <c r="AR233" s="27" t="n">
        <f aca="false">SUM(AR229:AR232)</f>
        <v>0</v>
      </c>
      <c r="AS233" s="27" t="n">
        <f aca="false">SUM(AS229:AS232)</f>
        <v>0</v>
      </c>
      <c r="AT233" s="27" t="n">
        <f aca="false">SUM(AT229:AT232)</f>
        <v>0</v>
      </c>
      <c r="AU233" s="27" t="n">
        <f aca="false">SUM(AU229:AU232)</f>
        <v>0</v>
      </c>
      <c r="AV233" s="27" t="n">
        <f aca="false">SUM(AV229:AV232)</f>
        <v>11.1595069096159</v>
      </c>
      <c r="AW233" s="27" t="n">
        <f aca="false">SUM(AW229:AW232)</f>
        <v>18446.7946653975</v>
      </c>
      <c r="AX233" s="27" t="n">
        <f aca="false">SUM(AX229:AX232)</f>
        <v>0</v>
      </c>
      <c r="AY233" s="27" t="n">
        <f aca="false">SUM(AY229:AY232)</f>
        <v>0</v>
      </c>
      <c r="AZ233" s="27" t="n">
        <f aca="false">SUM(AZ229:AZ232)</f>
        <v>57.2275826290222</v>
      </c>
      <c r="BA233" s="27" t="n">
        <f aca="false">SUM(BA229:BA232)</f>
        <v>0</v>
      </c>
      <c r="BB233" s="27" t="n">
        <f aca="false">SUM(BB229:BB232)</f>
        <v>0</v>
      </c>
      <c r="BC233" s="27" t="n">
        <f aca="false">SUM(BC229:BC232)</f>
        <v>0</v>
      </c>
      <c r="BD233" s="27" t="n">
        <f aca="false">SUM(BD229:BD232)</f>
        <v>0</v>
      </c>
      <c r="BE233" s="27" t="n">
        <f aca="false">SUM(BE229:BE232)</f>
        <v>0</v>
      </c>
      <c r="BF233" s="27" t="n">
        <f aca="false">SUM(BF229:BF232)</f>
        <v>6.53398129414804</v>
      </c>
      <c r="BG233" s="27" t="n">
        <f aca="false">SUM(BG229:BG232)</f>
        <v>26.6087383785958</v>
      </c>
      <c r="BH233" s="27" t="n">
        <f aca="false">SUM(BH229:BH232)</f>
        <v>0</v>
      </c>
      <c r="BI233" s="27" t="n">
        <f aca="false">SUM(BI229:BI232)</f>
        <v>0</v>
      </c>
      <c r="BJ233" s="27" t="n">
        <f aca="false">SUM(BJ229:BJ232)</f>
        <v>2.98367533813818</v>
      </c>
      <c r="BK233" s="57" t="n">
        <f aca="false">SUM(BK229:BK232)</f>
        <v>18551.308149947</v>
      </c>
    </row>
    <row r="234" customFormat="false" ht="13.5" hidden="false" customHeight="false" outlineLevel="0" collapsed="false">
      <c r="A234" s="25"/>
      <c r="B234" s="49" t="s">
        <v>221</v>
      </c>
      <c r="C234" s="27" t="n">
        <f aca="false">C233+C226</f>
        <v>0</v>
      </c>
      <c r="D234" s="27" t="n">
        <f aca="false">D233+D226</f>
        <v>0</v>
      </c>
      <c r="E234" s="27" t="n">
        <f aca="false">E233+E226</f>
        <v>0</v>
      </c>
      <c r="F234" s="27" t="n">
        <f aca="false">F233+F226</f>
        <v>0</v>
      </c>
      <c r="G234" s="27" t="n">
        <f aca="false">G233+G226</f>
        <v>0</v>
      </c>
      <c r="H234" s="27" t="n">
        <f aca="false">H233+H226</f>
        <v>0</v>
      </c>
      <c r="I234" s="27" t="n">
        <f aca="false">I233+I226</f>
        <v>0</v>
      </c>
      <c r="J234" s="27" t="n">
        <f aca="false">J233+J226</f>
        <v>0</v>
      </c>
      <c r="K234" s="27" t="n">
        <f aca="false">K233+K226</f>
        <v>0</v>
      </c>
      <c r="L234" s="27" t="n">
        <f aca="false">L233+L226</f>
        <v>0</v>
      </c>
      <c r="M234" s="27" t="n">
        <f aca="false">M233+M226</f>
        <v>0</v>
      </c>
      <c r="N234" s="27" t="n">
        <f aca="false">N233+N226</f>
        <v>0</v>
      </c>
      <c r="O234" s="27" t="n">
        <f aca="false">O233+O226</f>
        <v>0</v>
      </c>
      <c r="P234" s="27" t="n">
        <f aca="false">P233+P226</f>
        <v>0</v>
      </c>
      <c r="Q234" s="27" t="n">
        <f aca="false">Q233+Q226</f>
        <v>0</v>
      </c>
      <c r="R234" s="27" t="n">
        <f aca="false">R233+R226</f>
        <v>0</v>
      </c>
      <c r="S234" s="27" t="n">
        <f aca="false">S233+S226</f>
        <v>0</v>
      </c>
      <c r="T234" s="27" t="n">
        <f aca="false">T233+T226</f>
        <v>0</v>
      </c>
      <c r="U234" s="27" t="n">
        <f aca="false">U233+U226</f>
        <v>0</v>
      </c>
      <c r="V234" s="27" t="n">
        <f aca="false">V233+V226</f>
        <v>0</v>
      </c>
      <c r="W234" s="27" t="n">
        <f aca="false">W233+W226</f>
        <v>0</v>
      </c>
      <c r="X234" s="27" t="n">
        <f aca="false">X233+X226</f>
        <v>0</v>
      </c>
      <c r="Y234" s="27" t="n">
        <f aca="false">Y233+Y226</f>
        <v>0</v>
      </c>
      <c r="Z234" s="27" t="n">
        <f aca="false">Z233+Z226</f>
        <v>0</v>
      </c>
      <c r="AA234" s="27" t="n">
        <f aca="false">AA233+AA226</f>
        <v>0</v>
      </c>
      <c r="AB234" s="27" t="n">
        <f aca="false">AB233+AB226</f>
        <v>0</v>
      </c>
      <c r="AC234" s="27" t="n">
        <f aca="false">AC233+AC226</f>
        <v>0</v>
      </c>
      <c r="AD234" s="27" t="n">
        <f aca="false">AD233+AD226</f>
        <v>0</v>
      </c>
      <c r="AE234" s="27" t="n">
        <f aca="false">AE233+AE226</f>
        <v>0</v>
      </c>
      <c r="AF234" s="27" t="n">
        <f aca="false">AF233+AF226</f>
        <v>0</v>
      </c>
      <c r="AG234" s="27" t="n">
        <f aca="false">AG233+AG226</f>
        <v>0</v>
      </c>
      <c r="AH234" s="27" t="n">
        <f aca="false">AH233+AH226</f>
        <v>0</v>
      </c>
      <c r="AI234" s="27" t="n">
        <f aca="false">AI233+AI226</f>
        <v>0</v>
      </c>
      <c r="AJ234" s="27" t="n">
        <f aca="false">AJ233+AJ226</f>
        <v>0</v>
      </c>
      <c r="AK234" s="27" t="n">
        <f aca="false">AK233+AK226</f>
        <v>0</v>
      </c>
      <c r="AL234" s="27" t="n">
        <f aca="false">AL233+AL226</f>
        <v>0</v>
      </c>
      <c r="AM234" s="27" t="n">
        <f aca="false">AM233+AM226</f>
        <v>0</v>
      </c>
      <c r="AN234" s="27" t="n">
        <f aca="false">AN233+AN226</f>
        <v>0</v>
      </c>
      <c r="AO234" s="27" t="n">
        <f aca="false">AO233+AO226</f>
        <v>0</v>
      </c>
      <c r="AP234" s="27" t="n">
        <f aca="false">AP233+AP226</f>
        <v>0</v>
      </c>
      <c r="AQ234" s="27" t="n">
        <f aca="false">AQ233+AQ226</f>
        <v>0</v>
      </c>
      <c r="AR234" s="27" t="n">
        <f aca="false">AR233+AR226</f>
        <v>0</v>
      </c>
      <c r="AS234" s="27" t="n">
        <f aca="false">AS233+AS226</f>
        <v>0</v>
      </c>
      <c r="AT234" s="27" t="n">
        <f aca="false">AT233+AT226</f>
        <v>0</v>
      </c>
      <c r="AU234" s="27" t="n">
        <f aca="false">AU233+AU226</f>
        <v>0</v>
      </c>
      <c r="AV234" s="27" t="n">
        <f aca="false">AV233+AV226</f>
        <v>161.205804814396</v>
      </c>
      <c r="AW234" s="27" t="n">
        <f aca="false">AW233+AW226</f>
        <v>18459.7485360323</v>
      </c>
      <c r="AX234" s="27" t="n">
        <f aca="false">AX233+AX226</f>
        <v>0.129732266786115</v>
      </c>
      <c r="AY234" s="27" t="n">
        <f aca="false">AY233+AY226</f>
        <v>0</v>
      </c>
      <c r="AZ234" s="27" t="n">
        <f aca="false">AZ233+AZ226</f>
        <v>174.317395074937</v>
      </c>
      <c r="BA234" s="27" t="n">
        <f aca="false">BA233+BA226</f>
        <v>0</v>
      </c>
      <c r="BB234" s="27" t="n">
        <f aca="false">BB233+BB226</f>
        <v>0</v>
      </c>
      <c r="BC234" s="27" t="n">
        <f aca="false">BC233+BC226</f>
        <v>0</v>
      </c>
      <c r="BD234" s="27" t="n">
        <f aca="false">BD233+BD226</f>
        <v>0</v>
      </c>
      <c r="BE234" s="27" t="n">
        <f aca="false">BE233+BE226</f>
        <v>0</v>
      </c>
      <c r="BF234" s="27" t="n">
        <f aca="false">BF233+BF226</f>
        <v>54.3719307368083</v>
      </c>
      <c r="BG234" s="27" t="n">
        <f aca="false">BG233+BG226</f>
        <v>31.2892868121586</v>
      </c>
      <c r="BH234" s="27" t="n">
        <f aca="false">BH233+BH226</f>
        <v>0</v>
      </c>
      <c r="BI234" s="27" t="n">
        <f aca="false">BI233+BI226</f>
        <v>0</v>
      </c>
      <c r="BJ234" s="27" t="n">
        <f aca="false">BJ233+BJ226</f>
        <v>19.2640261756068</v>
      </c>
      <c r="BK234" s="32" t="n">
        <f aca="false">BK233+BK226</f>
        <v>18900.326711913</v>
      </c>
    </row>
    <row r="235" customFormat="false" ht="12.75" hidden="false" customHeight="false" outlineLevel="0" collapsed="false">
      <c r="A235" s="44"/>
      <c r="B235" s="5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53"/>
    </row>
    <row r="236" customFormat="false" ht="12.75" hidden="false" customHeight="false" outlineLevel="0" collapsed="false">
      <c r="A236" s="14" t="s">
        <v>235</v>
      </c>
      <c r="B236" s="46" t="s">
        <v>236</v>
      </c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1"/>
    </row>
    <row r="237" customFormat="false" ht="13.5" hidden="false" customHeight="false" outlineLevel="0" collapsed="false">
      <c r="A237" s="54" t="s">
        <v>13</v>
      </c>
      <c r="B237" s="59" t="s">
        <v>237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0</v>
      </c>
      <c r="AF237" s="23" t="n">
        <v>0</v>
      </c>
      <c r="AG237" s="23" t="n">
        <v>0</v>
      </c>
      <c r="AH237" s="23" t="n">
        <v>0</v>
      </c>
      <c r="AI237" s="23" t="n">
        <v>0</v>
      </c>
      <c r="AJ237" s="23" t="n">
        <v>0</v>
      </c>
      <c r="AK237" s="23" t="n">
        <v>0</v>
      </c>
      <c r="AL237" s="23" t="n">
        <v>0</v>
      </c>
      <c r="AM237" s="23" t="n">
        <v>0</v>
      </c>
      <c r="AN237" s="23" t="n">
        <v>0</v>
      </c>
      <c r="AO237" s="23" t="n">
        <v>0</v>
      </c>
      <c r="AP237" s="23" t="n">
        <v>0</v>
      </c>
      <c r="AQ237" s="23" t="n">
        <v>0</v>
      </c>
      <c r="AR237" s="23" t="n">
        <v>0</v>
      </c>
      <c r="AS237" s="23" t="n">
        <v>0</v>
      </c>
      <c r="AT237" s="23" t="n">
        <v>0</v>
      </c>
      <c r="AU237" s="23" t="n">
        <v>0</v>
      </c>
      <c r="AV237" s="23" t="n">
        <v>0</v>
      </c>
      <c r="AW237" s="23" t="n">
        <v>0</v>
      </c>
      <c r="AX237" s="23" t="n">
        <v>0</v>
      </c>
      <c r="AY237" s="23" t="n">
        <v>0</v>
      </c>
      <c r="AZ237" s="23" t="n">
        <v>0</v>
      </c>
      <c r="BA237" s="23" t="n">
        <v>0</v>
      </c>
      <c r="BB237" s="23" t="n">
        <v>0</v>
      </c>
      <c r="BC237" s="23" t="n">
        <v>0</v>
      </c>
      <c r="BD237" s="23" t="n">
        <v>0</v>
      </c>
      <c r="BE237" s="23" t="n">
        <v>0</v>
      </c>
      <c r="BF237" s="23" t="n">
        <v>0</v>
      </c>
      <c r="BG237" s="23" t="n">
        <v>0</v>
      </c>
      <c r="BH237" s="23" t="n">
        <v>0</v>
      </c>
      <c r="BI237" s="23" t="n">
        <v>0</v>
      </c>
      <c r="BJ237" s="23" t="n">
        <v>0</v>
      </c>
      <c r="BK237" s="24" t="n">
        <v>0</v>
      </c>
    </row>
    <row r="238" customFormat="false" ht="13.5" hidden="false" customHeight="false" outlineLevel="0" collapsed="false">
      <c r="A238" s="25"/>
      <c r="B238" s="49" t="s">
        <v>225</v>
      </c>
      <c r="C238" s="27" t="n">
        <f aca="false">SUM(C237)</f>
        <v>0</v>
      </c>
      <c r="D238" s="27" t="n">
        <f aca="false">SUM(D237)</f>
        <v>0</v>
      </c>
      <c r="E238" s="27" t="n">
        <f aca="false">SUM(E237)</f>
        <v>0</v>
      </c>
      <c r="F238" s="27" t="n">
        <f aca="false">SUM(F237)</f>
        <v>0</v>
      </c>
      <c r="G238" s="27" t="n">
        <f aca="false">SUM(G237)</f>
        <v>0</v>
      </c>
      <c r="H238" s="27" t="n">
        <f aca="false">SUM(H237)</f>
        <v>0</v>
      </c>
      <c r="I238" s="27" t="n">
        <f aca="false">SUM(I237)</f>
        <v>0</v>
      </c>
      <c r="J238" s="27" t="n">
        <f aca="false">SUM(J237)</f>
        <v>0</v>
      </c>
      <c r="K238" s="27" t="n">
        <f aca="false">SUM(K237)</f>
        <v>0</v>
      </c>
      <c r="L238" s="27" t="n">
        <f aca="false">SUM(L237)</f>
        <v>0</v>
      </c>
      <c r="M238" s="27" t="n">
        <f aca="false">SUM(M237)</f>
        <v>0</v>
      </c>
      <c r="N238" s="27" t="n">
        <f aca="false">SUM(N237)</f>
        <v>0</v>
      </c>
      <c r="O238" s="27" t="n">
        <f aca="false">SUM(O237)</f>
        <v>0</v>
      </c>
      <c r="P238" s="27" t="n">
        <f aca="false">SUM(P237)</f>
        <v>0</v>
      </c>
      <c r="Q238" s="27" t="n">
        <f aca="false">SUM(Q237)</f>
        <v>0</v>
      </c>
      <c r="R238" s="27" t="n">
        <f aca="false">SUM(R237)</f>
        <v>0</v>
      </c>
      <c r="S238" s="27" t="n">
        <f aca="false">SUM(S237)</f>
        <v>0</v>
      </c>
      <c r="T238" s="27" t="n">
        <f aca="false">SUM(T237)</f>
        <v>0</v>
      </c>
      <c r="U238" s="27" t="n">
        <f aca="false">SUM(U237)</f>
        <v>0</v>
      </c>
      <c r="V238" s="27" t="n">
        <f aca="false">SUM(V237)</f>
        <v>0</v>
      </c>
      <c r="W238" s="27" t="n">
        <f aca="false">SUM(W237)</f>
        <v>0</v>
      </c>
      <c r="X238" s="27" t="n">
        <f aca="false">SUM(X237)</f>
        <v>0</v>
      </c>
      <c r="Y238" s="27" t="n">
        <f aca="false">SUM(Y237)</f>
        <v>0</v>
      </c>
      <c r="Z238" s="27" t="n">
        <f aca="false">SUM(Z237)</f>
        <v>0</v>
      </c>
      <c r="AA238" s="27" t="n">
        <f aca="false">SUM(AA237)</f>
        <v>0</v>
      </c>
      <c r="AB238" s="27" t="n">
        <f aca="false">SUM(AB237)</f>
        <v>0</v>
      </c>
      <c r="AC238" s="27" t="n">
        <f aca="false">SUM(AC237)</f>
        <v>0</v>
      </c>
      <c r="AD238" s="27" t="n">
        <f aca="false">SUM(AD237)</f>
        <v>0</v>
      </c>
      <c r="AE238" s="27" t="n">
        <f aca="false">SUM(AE237)</f>
        <v>0</v>
      </c>
      <c r="AF238" s="27" t="n">
        <f aca="false">SUM(AF237)</f>
        <v>0</v>
      </c>
      <c r="AG238" s="27" t="n">
        <f aca="false">SUM(AG237)</f>
        <v>0</v>
      </c>
      <c r="AH238" s="27" t="n">
        <f aca="false">SUM(AH237)</f>
        <v>0</v>
      </c>
      <c r="AI238" s="27" t="n">
        <f aca="false">SUM(AI237)</f>
        <v>0</v>
      </c>
      <c r="AJ238" s="27" t="n">
        <f aca="false">SUM(AJ237)</f>
        <v>0</v>
      </c>
      <c r="AK238" s="27" t="n">
        <f aca="false">SUM(AK237)</f>
        <v>0</v>
      </c>
      <c r="AL238" s="27" t="n">
        <f aca="false">SUM(AL237)</f>
        <v>0</v>
      </c>
      <c r="AM238" s="27" t="n">
        <f aca="false">SUM(AM237)</f>
        <v>0</v>
      </c>
      <c r="AN238" s="27" t="n">
        <f aca="false">SUM(AN237)</f>
        <v>0</v>
      </c>
      <c r="AO238" s="27" t="n">
        <f aca="false">SUM(AO237)</f>
        <v>0</v>
      </c>
      <c r="AP238" s="27" t="n">
        <f aca="false">SUM(AP237)</f>
        <v>0</v>
      </c>
      <c r="AQ238" s="27" t="n">
        <f aca="false">SUM(AQ237)</f>
        <v>0</v>
      </c>
      <c r="AR238" s="27" t="n">
        <f aca="false">SUM(AR237)</f>
        <v>0</v>
      </c>
      <c r="AS238" s="27" t="n">
        <f aca="false">SUM(AS237)</f>
        <v>0</v>
      </c>
      <c r="AT238" s="27" t="n">
        <f aca="false">SUM(AT237)</f>
        <v>0</v>
      </c>
      <c r="AU238" s="27" t="n">
        <f aca="false">SUM(AU237)</f>
        <v>0</v>
      </c>
      <c r="AV238" s="27" t="n">
        <f aca="false">SUM(AV237)</f>
        <v>0</v>
      </c>
      <c r="AW238" s="27" t="n">
        <f aca="false">SUM(AW237)</f>
        <v>0</v>
      </c>
      <c r="AX238" s="27" t="n">
        <f aca="false">SUM(AX237)</f>
        <v>0</v>
      </c>
      <c r="AY238" s="27" t="n">
        <f aca="false">SUM(AY237)</f>
        <v>0</v>
      </c>
      <c r="AZ238" s="27" t="n">
        <f aca="false">SUM(AZ237)</f>
        <v>0</v>
      </c>
      <c r="BA238" s="27" t="n">
        <f aca="false">SUM(BA237)</f>
        <v>0</v>
      </c>
      <c r="BB238" s="27" t="n">
        <f aca="false">SUM(BB237)</f>
        <v>0</v>
      </c>
      <c r="BC238" s="27" t="n">
        <f aca="false">SUM(BC237)</f>
        <v>0</v>
      </c>
      <c r="BD238" s="27" t="n">
        <f aca="false">SUM(BD237)</f>
        <v>0</v>
      </c>
      <c r="BE238" s="27" t="n">
        <f aca="false">SUM(BE237)</f>
        <v>0</v>
      </c>
      <c r="BF238" s="27" t="n">
        <f aca="false">SUM(BF237)</f>
        <v>0</v>
      </c>
      <c r="BG238" s="27" t="n">
        <f aca="false">SUM(BG237)</f>
        <v>0</v>
      </c>
      <c r="BH238" s="27" t="n">
        <f aca="false">SUM(BH237)</f>
        <v>0</v>
      </c>
      <c r="BI238" s="27" t="n">
        <f aca="false">SUM(BI237)</f>
        <v>0</v>
      </c>
      <c r="BJ238" s="27" t="n">
        <f aca="false">SUM(BJ237)</f>
        <v>0</v>
      </c>
      <c r="BK238" s="32" t="n">
        <f aca="false">SUM(BK237)</f>
        <v>0</v>
      </c>
    </row>
    <row r="239" customFormat="false" ht="13.5" hidden="false" customHeight="false" outlineLevel="0" collapsed="false">
      <c r="A239" s="60"/>
      <c r="B239" s="61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3"/>
    </row>
    <row r="240" customFormat="false" ht="13.5" hidden="false" customHeight="false" outlineLevel="0" collapsed="false">
      <c r="A240" s="25"/>
      <c r="B240" s="64" t="s">
        <v>238</v>
      </c>
      <c r="C240" s="27" t="n">
        <f aca="false">C238+C234+C221+C216+C180</f>
        <v>0</v>
      </c>
      <c r="D240" s="27" t="n">
        <f aca="false">D238+D234+D221+D216+D180</f>
        <v>2475.4994956649</v>
      </c>
      <c r="E240" s="27" t="n">
        <f aca="false">E238+E234+E221+E216+E180</f>
        <v>1006.1365808922</v>
      </c>
      <c r="F240" s="27" t="n">
        <f aca="false">F238+F234+F221+F216+F180</f>
        <v>0</v>
      </c>
      <c r="G240" s="27" t="n">
        <f aca="false">G238+G234+G221+G216+G180</f>
        <v>0</v>
      </c>
      <c r="H240" s="27" t="n">
        <f aca="false">H238+H234+H221+H216+H180</f>
        <v>4903.4181511483</v>
      </c>
      <c r="I240" s="27" t="n">
        <f aca="false">I238+I234+I221+I216+I180</f>
        <v>33062.8461195437</v>
      </c>
      <c r="J240" s="27" t="n">
        <f aca="false">J238+J234+J221+J216+J180</f>
        <v>2874.74076158487</v>
      </c>
      <c r="K240" s="27" t="n">
        <f aca="false">K238+K234+K221+K216+K180</f>
        <v>0</v>
      </c>
      <c r="L240" s="27" t="n">
        <f aca="false">L238+L234+L221+L216+L180</f>
        <v>1991.7719117105</v>
      </c>
      <c r="M240" s="27" t="n">
        <f aca="false">M238+M234+M221+M216+M180</f>
        <v>0</v>
      </c>
      <c r="N240" s="27" t="n">
        <f aca="false">N238+N234+N221+N216+N180</f>
        <v>3.94789573696667</v>
      </c>
      <c r="O240" s="27" t="n">
        <f aca="false">O238+O234+O221+O216+O180</f>
        <v>0</v>
      </c>
      <c r="P240" s="27" t="n">
        <f aca="false">P238+P234+P221+P216+P180</f>
        <v>0</v>
      </c>
      <c r="Q240" s="27" t="n">
        <f aca="false">Q238+Q234+Q221+Q216+Q180</f>
        <v>0</v>
      </c>
      <c r="R240" s="27" t="n">
        <f aca="false">R238+R234+R221+R216+R180</f>
        <v>1715.8049104555</v>
      </c>
      <c r="S240" s="27" t="n">
        <f aca="false">S238+S234+S221+S216+S180</f>
        <v>3811.0268861662</v>
      </c>
      <c r="T240" s="27" t="n">
        <f aca="false">T238+T234+T221+T216+T180</f>
        <v>2130.78314965297</v>
      </c>
      <c r="U240" s="27" t="n">
        <f aca="false">U238+U234+U221+U216+U180</f>
        <v>31.4241888997667</v>
      </c>
      <c r="V240" s="27" t="n">
        <f aca="false">V238+V234+V221+V216+V180</f>
        <v>533.694521564267</v>
      </c>
      <c r="W240" s="27" t="n">
        <f aca="false">W238+W234+W221+W216+W180</f>
        <v>0</v>
      </c>
      <c r="X240" s="27" t="n">
        <f aca="false">X238+X234+X221+X216+X180</f>
        <v>0</v>
      </c>
      <c r="Y240" s="27" t="n">
        <f aca="false">Y238+Y234+Y221+Y216+Y180</f>
        <v>0</v>
      </c>
      <c r="Z240" s="27" t="n">
        <f aca="false">Z238+Z234+Z221+Z216+Z180</f>
        <v>0</v>
      </c>
      <c r="AA240" s="27" t="n">
        <f aca="false">AA238+AA234+AA221+AA216+AA180</f>
        <v>0</v>
      </c>
      <c r="AB240" s="27" t="n">
        <f aca="false">AB238+AB234+AB221+AB216+AB180</f>
        <v>409.951356681833</v>
      </c>
      <c r="AC240" s="27" t="n">
        <f aca="false">AC238+AC234+AC221+AC216+AC180</f>
        <v>23.4171291374667</v>
      </c>
      <c r="AD240" s="27" t="n">
        <f aca="false">AD238+AD234+AD221+AD216+AD180</f>
        <v>8.84250135426667</v>
      </c>
      <c r="AE240" s="27" t="n">
        <f aca="false">AE238+AE234+AE221+AE216+AE180</f>
        <v>0</v>
      </c>
      <c r="AF240" s="27" t="n">
        <f aca="false">AF238+AF234+AF221+AF216+AF180</f>
        <v>55.6139918802667</v>
      </c>
      <c r="AG240" s="27" t="n">
        <f aca="false">AG238+AG234+AG221+AG216+AG180</f>
        <v>0</v>
      </c>
      <c r="AH240" s="27" t="n">
        <f aca="false">AH238+AH234+AH221+AH216+AH180</f>
        <v>0</v>
      </c>
      <c r="AI240" s="27" t="n">
        <f aca="false">AI238+AI234+AI221+AI216+AI180</f>
        <v>0</v>
      </c>
      <c r="AJ240" s="27" t="n">
        <f aca="false">AJ238+AJ234+AJ221+AJ216+AJ180</f>
        <v>0</v>
      </c>
      <c r="AK240" s="27" t="n">
        <f aca="false">AK238+AK234+AK221+AK216+AK180</f>
        <v>0</v>
      </c>
      <c r="AL240" s="27" t="n">
        <f aca="false">AL238+AL234+AL221+AL216+AL180</f>
        <v>570.9155790727</v>
      </c>
      <c r="AM240" s="27" t="n">
        <f aca="false">AM238+AM234+AM221+AM216+AM180</f>
        <v>33.4338597830667</v>
      </c>
      <c r="AN240" s="27" t="n">
        <f aca="false">AN238+AN234+AN221+AN216+AN180</f>
        <v>0.00225601883333333</v>
      </c>
      <c r="AO240" s="27" t="n">
        <f aca="false">AO238+AO234+AO221+AO216+AO180</f>
        <v>0</v>
      </c>
      <c r="AP240" s="27" t="n">
        <f aca="false">AP238+AP234+AP221+AP216+AP180</f>
        <v>9.1322910168</v>
      </c>
      <c r="AQ240" s="27" t="n">
        <f aca="false">AQ238+AQ234+AQ221+AQ216+AQ180</f>
        <v>0</v>
      </c>
      <c r="AR240" s="27" t="n">
        <f aca="false">AR238+AR234+AR221+AR216+AR180</f>
        <v>17.1075044241667</v>
      </c>
      <c r="AS240" s="27" t="n">
        <f aca="false">AS238+AS234+AS221+AS216+AS180</f>
        <v>0.2610288577</v>
      </c>
      <c r="AT240" s="27" t="n">
        <f aca="false">AT238+AT234+AT221+AT216+AT180</f>
        <v>0</v>
      </c>
      <c r="AU240" s="27" t="n">
        <f aca="false">AU238+AU234+AU221+AU216+AU180</f>
        <v>0</v>
      </c>
      <c r="AV240" s="27" t="n">
        <f aca="false">AV238+AV234+AV221+AV216+AV180</f>
        <v>29595.7932573794</v>
      </c>
      <c r="AW240" s="27" t="n">
        <f aca="false">AW238+AW234+AW221+AW216+AW180</f>
        <v>31488.764334728</v>
      </c>
      <c r="AX240" s="27" t="n">
        <f aca="false">AX238+AX234+AX221+AX216+AX180</f>
        <v>1484.93558463405</v>
      </c>
      <c r="AY240" s="27" t="n">
        <f aca="false">AY238+AY234+AY221+AY216+AY180</f>
        <v>0.157262742</v>
      </c>
      <c r="AZ240" s="27" t="n">
        <f aca="false">AZ238+AZ234+AZ221+AZ216+AZ180</f>
        <v>8051.77925455152</v>
      </c>
      <c r="BA240" s="27" t="n">
        <f aca="false">BA238+BA234+BA221+BA216+BA180</f>
        <v>0</v>
      </c>
      <c r="BB240" s="27" t="n">
        <f aca="false">BB238+BB234+BB221+BB216+BB180</f>
        <v>1.23322150346667</v>
      </c>
      <c r="BC240" s="27" t="n">
        <f aca="false">BC238+BC234+BC221+BC216+BC180</f>
        <v>0</v>
      </c>
      <c r="BD240" s="27" t="n">
        <f aca="false">BD238+BD234+BD221+BD216+BD180</f>
        <v>0</v>
      </c>
      <c r="BE240" s="27" t="n">
        <f aca="false">BE238+BE234+BE221+BE216+BE180</f>
        <v>0</v>
      </c>
      <c r="BF240" s="27" t="n">
        <f aca="false">BF238+BF234+BF221+BF216+BF180</f>
        <v>27519.9533563574</v>
      </c>
      <c r="BG240" s="27" t="n">
        <f aca="false">BG238+BG234+BG221+BG216+BG180</f>
        <v>2058.39219461896</v>
      </c>
      <c r="BH240" s="27" t="n">
        <f aca="false">BH238+BH234+BH221+BH216+BH180</f>
        <v>805.4902389897</v>
      </c>
      <c r="BI240" s="27" t="n">
        <f aca="false">BI238+BI234+BI221+BI216+BI180</f>
        <v>0</v>
      </c>
      <c r="BJ240" s="27" t="n">
        <f aca="false">BJ238+BJ234+BJ221+BJ216+BJ180</f>
        <v>2508.97350211261</v>
      </c>
      <c r="BK240" s="27" t="n">
        <f aca="false">BK238+BK234+BK221+BK216+BK180</f>
        <v>159185.244278864</v>
      </c>
    </row>
    <row r="241" customFormat="false" ht="12.75" hidden="false" customHeight="false" outlineLevel="0" collapsed="false">
      <c r="A241" s="44"/>
      <c r="B241" s="5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53"/>
    </row>
    <row r="242" customFormat="false" ht="15.75" hidden="false" customHeight="false" outlineLevel="0" collapsed="false">
      <c r="A242" s="54" t="s">
        <v>239</v>
      </c>
      <c r="B242" s="65" t="s">
        <v>240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0</v>
      </c>
      <c r="AN242" s="23" t="n">
        <v>0</v>
      </c>
      <c r="AO242" s="23" t="n">
        <v>0</v>
      </c>
      <c r="AP242" s="23" t="n">
        <v>0</v>
      </c>
      <c r="AQ242" s="23" t="n">
        <v>0</v>
      </c>
      <c r="AR242" s="23" t="n">
        <v>0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0</v>
      </c>
      <c r="AZ242" s="23" t="n">
        <v>0</v>
      </c>
      <c r="BA242" s="23" t="n">
        <v>0</v>
      </c>
      <c r="BB242" s="23" t="n">
        <v>0</v>
      </c>
      <c r="BC242" s="23" t="n">
        <v>0</v>
      </c>
      <c r="BD242" s="23" t="n">
        <v>0</v>
      </c>
      <c r="BE242" s="23" t="n">
        <v>0</v>
      </c>
      <c r="BF242" s="23" t="n">
        <v>0</v>
      </c>
      <c r="BG242" s="23" t="n">
        <v>0</v>
      </c>
      <c r="BH242" s="23" t="n">
        <v>0</v>
      </c>
      <c r="BI242" s="23" t="n">
        <v>0</v>
      </c>
      <c r="BJ242" s="23" t="n">
        <v>0</v>
      </c>
      <c r="BK242" s="24" t="n">
        <v>0</v>
      </c>
    </row>
    <row r="243" customFormat="false" ht="13.5" hidden="false" customHeight="false" outlineLevel="0" collapsed="false">
      <c r="A243" s="25"/>
      <c r="B243" s="49" t="s">
        <v>225</v>
      </c>
      <c r="C243" s="27" t="n">
        <f aca="false">SUM(C242)</f>
        <v>0</v>
      </c>
      <c r="D243" s="27" t="n">
        <f aca="false">SUM(D242)</f>
        <v>0</v>
      </c>
      <c r="E243" s="27" t="n">
        <f aca="false">SUM(E242)</f>
        <v>0</v>
      </c>
      <c r="F243" s="27" t="n">
        <f aca="false">SUM(F242)</f>
        <v>0</v>
      </c>
      <c r="G243" s="27" t="n">
        <f aca="false">SUM(G242)</f>
        <v>0</v>
      </c>
      <c r="H243" s="27" t="n">
        <f aca="false">SUM(H242)</f>
        <v>0</v>
      </c>
      <c r="I243" s="27" t="n">
        <f aca="false">SUM(I242)</f>
        <v>0</v>
      </c>
      <c r="J243" s="27" t="n">
        <f aca="false">SUM(J242)</f>
        <v>0</v>
      </c>
      <c r="K243" s="27" t="n">
        <f aca="false">SUM(K242)</f>
        <v>0</v>
      </c>
      <c r="L243" s="27" t="n">
        <f aca="false">SUM(L242)</f>
        <v>0</v>
      </c>
      <c r="M243" s="27" t="n">
        <f aca="false">SUM(M242)</f>
        <v>0</v>
      </c>
      <c r="N243" s="27" t="n">
        <f aca="false">SUM(N242)</f>
        <v>0</v>
      </c>
      <c r="O243" s="27" t="n">
        <f aca="false">SUM(O242)</f>
        <v>0</v>
      </c>
      <c r="P243" s="27" t="n">
        <f aca="false">SUM(P242)</f>
        <v>0</v>
      </c>
      <c r="Q243" s="27" t="n">
        <f aca="false">SUM(Q242)</f>
        <v>0</v>
      </c>
      <c r="R243" s="27" t="n">
        <f aca="false">SUM(R242)</f>
        <v>0</v>
      </c>
      <c r="S243" s="27" t="n">
        <f aca="false">SUM(S242)</f>
        <v>0</v>
      </c>
      <c r="T243" s="27" t="n">
        <f aca="false">SUM(T242)</f>
        <v>0</v>
      </c>
      <c r="U243" s="27" t="n">
        <f aca="false">SUM(U242)</f>
        <v>0</v>
      </c>
      <c r="V243" s="27" t="n">
        <f aca="false">SUM(V242)</f>
        <v>0</v>
      </c>
      <c r="W243" s="27" t="n">
        <f aca="false">SUM(W242)</f>
        <v>0</v>
      </c>
      <c r="X243" s="27" t="n">
        <f aca="false">SUM(X242)</f>
        <v>0</v>
      </c>
      <c r="Y243" s="27" t="n">
        <f aca="false">SUM(Y242)</f>
        <v>0</v>
      </c>
      <c r="Z243" s="27" t="n">
        <f aca="false">SUM(Z242)</f>
        <v>0</v>
      </c>
      <c r="AA243" s="27" t="n">
        <f aca="false">SUM(AA242)</f>
        <v>0</v>
      </c>
      <c r="AB243" s="27" t="n">
        <f aca="false">SUM(AB242)</f>
        <v>0</v>
      </c>
      <c r="AC243" s="27" t="n">
        <f aca="false">SUM(AC242)</f>
        <v>0</v>
      </c>
      <c r="AD243" s="27" t="n">
        <f aca="false">SUM(AD242)</f>
        <v>0</v>
      </c>
      <c r="AE243" s="27" t="n">
        <f aca="false">SUM(AE242)</f>
        <v>0</v>
      </c>
      <c r="AF243" s="27" t="n">
        <f aca="false">SUM(AF242)</f>
        <v>0</v>
      </c>
      <c r="AG243" s="27" t="n">
        <f aca="false">SUM(AG242)</f>
        <v>0</v>
      </c>
      <c r="AH243" s="27" t="n">
        <f aca="false">SUM(AH242)</f>
        <v>0</v>
      </c>
      <c r="AI243" s="27" t="n">
        <f aca="false">SUM(AI242)</f>
        <v>0</v>
      </c>
      <c r="AJ243" s="27" t="n">
        <f aca="false">SUM(AJ242)</f>
        <v>0</v>
      </c>
      <c r="AK243" s="27" t="n">
        <f aca="false">SUM(AK242)</f>
        <v>0</v>
      </c>
      <c r="AL243" s="27" t="n">
        <f aca="false">SUM(AL242)</f>
        <v>0</v>
      </c>
      <c r="AM243" s="27" t="n">
        <f aca="false">SUM(AM242)</f>
        <v>0</v>
      </c>
      <c r="AN243" s="27" t="n">
        <f aca="false">SUM(AN242)</f>
        <v>0</v>
      </c>
      <c r="AO243" s="27" t="n">
        <f aca="false">SUM(AO242)</f>
        <v>0</v>
      </c>
      <c r="AP243" s="27" t="n">
        <f aca="false">SUM(AP242)</f>
        <v>0</v>
      </c>
      <c r="AQ243" s="27" t="n">
        <f aca="false">SUM(AQ242)</f>
        <v>0</v>
      </c>
      <c r="AR243" s="27" t="n">
        <f aca="false">SUM(AR242)</f>
        <v>0</v>
      </c>
      <c r="AS243" s="27" t="n">
        <f aca="false">SUM(AS242)</f>
        <v>0</v>
      </c>
      <c r="AT243" s="27" t="n">
        <f aca="false">SUM(AT242)</f>
        <v>0</v>
      </c>
      <c r="AU243" s="27" t="n">
        <f aca="false">SUM(AU242)</f>
        <v>0</v>
      </c>
      <c r="AV243" s="27" t="n">
        <f aca="false">SUM(AV242)</f>
        <v>0</v>
      </c>
      <c r="AW243" s="27" t="n">
        <f aca="false">SUM(AW242)</f>
        <v>0</v>
      </c>
      <c r="AX243" s="27" t="n">
        <f aca="false">SUM(AX242)</f>
        <v>0</v>
      </c>
      <c r="AY243" s="27" t="n">
        <f aca="false">SUM(AY242)</f>
        <v>0</v>
      </c>
      <c r="AZ243" s="27" t="n">
        <f aca="false">SUM(AZ242)</f>
        <v>0</v>
      </c>
      <c r="BA243" s="27" t="n">
        <f aca="false">SUM(BA242)</f>
        <v>0</v>
      </c>
      <c r="BB243" s="27" t="n">
        <f aca="false">SUM(BB242)</f>
        <v>0</v>
      </c>
      <c r="BC243" s="27" t="n">
        <f aca="false">SUM(BC242)</f>
        <v>0</v>
      </c>
      <c r="BD243" s="27" t="n">
        <f aca="false">SUM(BD242)</f>
        <v>0</v>
      </c>
      <c r="BE243" s="27" t="n">
        <f aca="false">SUM(BE242)</f>
        <v>0</v>
      </c>
      <c r="BF243" s="27" t="n">
        <f aca="false">SUM(BF242)</f>
        <v>0</v>
      </c>
      <c r="BG243" s="27" t="n">
        <f aca="false">SUM(BG242)</f>
        <v>0</v>
      </c>
      <c r="BH243" s="27" t="n">
        <f aca="false">SUM(BH242)</f>
        <v>0</v>
      </c>
      <c r="BI243" s="27" t="n">
        <f aca="false">SUM(BI242)</f>
        <v>0</v>
      </c>
      <c r="BJ243" s="27" t="n">
        <f aca="false">SUM(BJ242)</f>
        <v>0</v>
      </c>
      <c r="BK243" s="32" t="n">
        <f aca="false">SUM(BK242)</f>
        <v>0</v>
      </c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</row>
    <row r="245" customFormat="false" ht="12.75" hidden="false" customHeight="false" outlineLevel="0" collapsed="false">
      <c r="A245" s="66"/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</row>
    <row r="246" customFormat="false" ht="12.75" hidden="false" customHeight="false" outlineLevel="0" collapsed="false">
      <c r="A246" s="66"/>
      <c r="B246" s="68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7"/>
    </row>
    <row r="247" customFormat="false" ht="12.75" hidden="false" customHeight="false" outlineLevel="0" collapsed="false">
      <c r="A247" s="66"/>
      <c r="B247" s="69" t="s">
        <v>241</v>
      </c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</row>
    <row r="248" customFormat="false" ht="12.75" hidden="false" customHeight="false" outlineLevel="0" collapsed="false">
      <c r="A248" s="66"/>
      <c r="B248" s="69" t="s">
        <v>242</v>
      </c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</row>
    <row r="249" customFormat="false" ht="12.75" hidden="false" customHeight="false" outlineLevel="0" collapsed="false">
      <c r="A249" s="66"/>
      <c r="B249" s="69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</row>
    <row r="251" customFormat="false" ht="12.75" hidden="false" customHeight="false" outlineLevel="0" collapsed="false">
      <c r="A251" s="66"/>
      <c r="B251" s="69" t="s">
        <v>243</v>
      </c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</row>
    <row r="252" customFormat="false" ht="12.75" hidden="false" customHeight="false" outlineLevel="0" collapsed="false">
      <c r="A252" s="66"/>
      <c r="B252" s="69" t="s">
        <v>244</v>
      </c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</row>
    <row r="253" customFormat="false" ht="12.75" hidden="false" customHeight="false" outlineLevel="0" collapsed="false">
      <c r="A253" s="66"/>
      <c r="B253" s="69" t="s">
        <v>245</v>
      </c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</row>
    <row r="254" customFormat="false" ht="12.75" hidden="false" customHeight="false" outlineLevel="0" collapsed="false">
      <c r="A254" s="66"/>
      <c r="B254" s="69" t="s">
        <v>246</v>
      </c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</row>
    <row r="255" customFormat="false" ht="12.75" hidden="false" customHeight="false" outlineLevel="0" collapsed="false">
      <c r="A255" s="66"/>
      <c r="B255" s="69" t="s">
        <v>247</v>
      </c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</row>
    <row r="256" customFormat="false" ht="12.75" hidden="false" customHeight="false" outlineLevel="0" collapsed="false">
      <c r="A256" s="66"/>
      <c r="B256" s="69" t="s">
        <v>248</v>
      </c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4:36:06Z</dcterms:created>
  <dc:creator>0579</dc:creator>
  <dc:description/>
  <dc:language>en-US</dc:language>
  <cp:lastModifiedBy>0579</cp:lastModifiedBy>
  <dcterms:modified xsi:type="dcterms:W3CDTF">2019-07-09T04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